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4 класс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t xml:space="preserve">история</t>
  </si>
  <si>
    <t xml:space="preserve">муниципальное бюджетное общеобразовательное учреждение «Средняя общеобразовательная школа с углубленным изучением отдельных предметов № 58» города Кирова </t>
  </si>
  <si>
    <t xml:space="preserve">1175 обучающихся</t>
  </si>
  <si>
    <t xml:space="preserve"> 5 классы -о, 6 кл.-8  , 7кл.-4, 8 кл.-14, 9 кл.-8, 10 .-1 , 11 кл. -0</t>
  </si>
  <si>
    <t xml:space="preserve"> Смердова Надежда Леонидовна, руководитель школьного методического объединения учителей истории и обществознания, 57-68-48</t>
  </si>
  <si>
    <t xml:space="preserve">Предмет</t>
  </si>
  <si>
    <t xml:space="preserve">Фамилия</t>
  </si>
  <si>
    <t xml:space="preserve">Имя</t>
  </si>
  <si>
    <t xml:space="preserve">Отчество</t>
  </si>
  <si>
    <t xml:space="preserve">№ класса, в котором учится участник</t>
  </si>
  <si>
    <t xml:space="preserve">№ класса,  за который выполнял олимпиадное задание</t>
  </si>
  <si>
    <t xml:space="preserve">Сокращенное название ОУ </t>
  </si>
  <si>
    <t xml:space="preserve">Награда (победитель/ призер/ участник)</t>
  </si>
  <si>
    <t xml:space="preserve">Учитель</t>
  </si>
  <si>
    <t xml:space="preserve">Шалагинов</t>
  </si>
  <si>
    <t xml:space="preserve">Кирилл</t>
  </si>
  <si>
    <t xml:space="preserve">Сергеевич</t>
  </si>
  <si>
    <t xml:space="preserve">МБОУ СОШ с УИОП №58</t>
  </si>
  <si>
    <t xml:space="preserve">участник</t>
  </si>
  <si>
    <t xml:space="preserve">Новоселова Ю.О</t>
  </si>
  <si>
    <t xml:space="preserve">Новикова </t>
  </si>
  <si>
    <t xml:space="preserve">Юлия</t>
  </si>
  <si>
    <t xml:space="preserve">Сергеевна</t>
  </si>
  <si>
    <t xml:space="preserve">новоселова Ю.О</t>
  </si>
  <si>
    <t xml:space="preserve">Агасли</t>
  </si>
  <si>
    <t xml:space="preserve">София</t>
  </si>
  <si>
    <t xml:space="preserve">Вячеславовна</t>
  </si>
  <si>
    <t xml:space="preserve">Балуцкий</t>
  </si>
  <si>
    <t xml:space="preserve">Владимир</t>
  </si>
  <si>
    <t xml:space="preserve">Вячеславович</t>
  </si>
  <si>
    <t xml:space="preserve">Русских </t>
  </si>
  <si>
    <t xml:space="preserve">Анна </t>
  </si>
  <si>
    <t xml:space="preserve">Романовна</t>
  </si>
  <si>
    <t xml:space="preserve">Полухинских</t>
  </si>
  <si>
    <t xml:space="preserve">Диана</t>
  </si>
  <si>
    <t xml:space="preserve">Александровна</t>
  </si>
  <si>
    <t xml:space="preserve">Дюпина                         </t>
  </si>
  <si>
    <t xml:space="preserve">    Анастасия</t>
  </si>
  <si>
    <t xml:space="preserve">Дмитриевна</t>
  </si>
  <si>
    <t xml:space="preserve">Худяков</t>
  </si>
  <si>
    <t xml:space="preserve">Иван</t>
  </si>
  <si>
    <t xml:space="preserve">Николаевич</t>
  </si>
  <si>
    <t xml:space="preserve">Рябова</t>
  </si>
  <si>
    <t xml:space="preserve">Анастасия</t>
  </si>
  <si>
    <t xml:space="preserve">Константиновна</t>
  </si>
  <si>
    <t xml:space="preserve">призёр</t>
  </si>
  <si>
    <t xml:space="preserve">Бабкина Е.С.</t>
  </si>
  <si>
    <t xml:space="preserve">Мирошина</t>
  </si>
  <si>
    <t xml:space="preserve">Богдана</t>
  </si>
  <si>
    <t xml:space="preserve">Викторовна</t>
  </si>
  <si>
    <t xml:space="preserve">Агалаков</t>
  </si>
  <si>
    <t xml:space="preserve">Даниил</t>
  </si>
  <si>
    <t xml:space="preserve">евгеньевич</t>
  </si>
  <si>
    <t xml:space="preserve">Романова</t>
  </si>
  <si>
    <t xml:space="preserve">Алиса</t>
  </si>
  <si>
    <t xml:space="preserve">Андреевна</t>
  </si>
  <si>
    <t xml:space="preserve">победитель</t>
  </si>
  <si>
    <t xml:space="preserve">Конышев</t>
  </si>
  <si>
    <t xml:space="preserve">Андрей</t>
  </si>
  <si>
    <t xml:space="preserve">Ковалёва</t>
  </si>
  <si>
    <t xml:space="preserve">Евгения</t>
  </si>
  <si>
    <t xml:space="preserve">Касьянов</t>
  </si>
  <si>
    <t xml:space="preserve">Василий</t>
  </si>
  <si>
    <t xml:space="preserve">Михайлович</t>
  </si>
  <si>
    <t xml:space="preserve">Виноградова</t>
  </si>
  <si>
    <t xml:space="preserve">Кристина</t>
  </si>
  <si>
    <t xml:space="preserve">Евгеньевна</t>
  </si>
  <si>
    <t xml:space="preserve">Смердова Н.Л.</t>
  </si>
  <si>
    <t xml:space="preserve">Количество баллов</t>
  </si>
  <si>
    <t xml:space="preserve">Награда. (Победитель/ призер/ участник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6;&#1082;&#1086;&#1083;&#1072;58/Downloads/rezultaty_olimpiady_po_istor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4 класс"/>
    </sheetNames>
    <sheetDataSet>
      <sheetData sheetId="0">
        <row r="7">
          <cell r="C7" t="str">
            <v>Никифоров</v>
          </cell>
          <cell r="D7" t="str">
            <v>Андрей</v>
          </cell>
          <cell r="E7" t="str">
            <v>Николаевич</v>
          </cell>
          <cell r="F7">
            <v>7</v>
          </cell>
          <cell r="G7">
            <v>7</v>
          </cell>
          <cell r="H7" t="str">
            <v>МБОУ СОШ с УИОП №58</v>
          </cell>
        </row>
        <row r="7">
          <cell r="J7" t="str">
            <v>участник</v>
          </cell>
          <cell r="K7" t="str">
            <v>фоминых С.В.</v>
          </cell>
        </row>
        <row r="8">
          <cell r="C8" t="str">
            <v>Егорова</v>
          </cell>
          <cell r="D8" t="str">
            <v>Ольга</v>
          </cell>
          <cell r="E8" t="str">
            <v>Сергеевна</v>
          </cell>
          <cell r="F8">
            <v>7</v>
          </cell>
          <cell r="G8">
            <v>7</v>
          </cell>
          <cell r="H8" t="str">
            <v>МБОУ СОШ с УИОП №58</v>
          </cell>
        </row>
        <row r="8">
          <cell r="J8" t="str">
            <v>участник</v>
          </cell>
          <cell r="K8" t="str">
            <v>Фоминых С.В.</v>
          </cell>
        </row>
        <row r="9">
          <cell r="C9" t="str">
            <v>Тарасова</v>
          </cell>
          <cell r="D9" t="str">
            <v>Анастасия</v>
          </cell>
          <cell r="E9" t="str">
            <v>Александровна</v>
          </cell>
          <cell r="F9">
            <v>7</v>
          </cell>
          <cell r="G9">
            <v>7</v>
          </cell>
          <cell r="H9" t="str">
            <v>МБОУ СОШ с УИОП №58</v>
          </cell>
        </row>
        <row r="9">
          <cell r="J9" t="str">
            <v>участник</v>
          </cell>
          <cell r="K9" t="str">
            <v>фоминых С.В.</v>
          </cell>
        </row>
        <row r="10">
          <cell r="C10" t="str">
            <v>Тарасова</v>
          </cell>
          <cell r="D10" t="str">
            <v>Андрей</v>
          </cell>
          <cell r="E10" t="str">
            <v>Николаевич</v>
          </cell>
          <cell r="F10">
            <v>7</v>
          </cell>
          <cell r="G10">
            <v>7</v>
          </cell>
          <cell r="H10" t="str">
            <v>МБОУ СОШ с УИОП №58</v>
          </cell>
        </row>
        <row r="10">
          <cell r="J10" t="str">
            <v>участник</v>
          </cell>
          <cell r="K10" t="str">
            <v>фоминых С.В.</v>
          </cell>
        </row>
        <row r="11">
          <cell r="C11" t="str">
            <v>Жуйкова</v>
          </cell>
          <cell r="D11" t="str">
            <v>Полина</v>
          </cell>
          <cell r="E11" t="str">
            <v>Игоревна</v>
          </cell>
          <cell r="F11">
            <v>6</v>
          </cell>
          <cell r="G11">
            <v>6</v>
          </cell>
          <cell r="H11" t="str">
            <v>МБОУ СОШ с УИОП №58</v>
          </cell>
        </row>
        <row r="11">
          <cell r="K11" t="str">
            <v>фоминых С.В.</v>
          </cell>
        </row>
        <row r="12">
          <cell r="C12" t="str">
            <v>Намазова</v>
          </cell>
          <cell r="D12" t="str">
            <v>Фатима</v>
          </cell>
          <cell r="E12" t="str">
            <v>Габиль кызы</v>
          </cell>
          <cell r="F12">
            <v>8</v>
          </cell>
          <cell r="G12">
            <v>8</v>
          </cell>
          <cell r="H12" t="str">
            <v>МБОУ СОШ с УИОП №58</v>
          </cell>
        </row>
        <row r="12">
          <cell r="J12" t="str">
            <v>участник</v>
          </cell>
          <cell r="K12" t="str">
            <v>Новосёлова Ю.О.</v>
          </cell>
        </row>
        <row r="13">
          <cell r="C13" t="str">
            <v>Плотникова</v>
          </cell>
          <cell r="D13" t="str">
            <v>Софья</v>
          </cell>
          <cell r="E13" t="str">
            <v>Владимировна</v>
          </cell>
          <cell r="F13">
            <v>8</v>
          </cell>
          <cell r="G13">
            <v>8</v>
          </cell>
          <cell r="H13" t="str">
            <v>МБОУ СОШ с УИОП №58</v>
          </cell>
        </row>
        <row r="13">
          <cell r="J13" t="str">
            <v>победитель</v>
          </cell>
          <cell r="K13" t="str">
            <v>Новосёлова Ю.О.</v>
          </cell>
        </row>
        <row r="14">
          <cell r="C14" t="str">
            <v>Комлева</v>
          </cell>
          <cell r="D14" t="str">
            <v>Любава</v>
          </cell>
          <cell r="E14" t="str">
            <v>Валентиновна</v>
          </cell>
          <cell r="F14">
            <v>8</v>
          </cell>
          <cell r="G14">
            <v>8</v>
          </cell>
          <cell r="H14" t="str">
            <v>МБОУ СОШ с УИОП №58</v>
          </cell>
        </row>
        <row r="14">
          <cell r="J14" t="str">
            <v>участник</v>
          </cell>
          <cell r="K14" t="str">
            <v>Новосёлова Ю.О.</v>
          </cell>
        </row>
        <row r="15">
          <cell r="C15" t="str">
            <v>Бердников</v>
          </cell>
          <cell r="D15" t="str">
            <v>Алексей</v>
          </cell>
          <cell r="E15" t="str">
            <v>Александрович</v>
          </cell>
          <cell r="F15">
            <v>8</v>
          </cell>
          <cell r="G15">
            <v>8</v>
          </cell>
          <cell r="H15" t="str">
            <v>МБОУ СОШ с УИОП №58</v>
          </cell>
        </row>
        <row r="15">
          <cell r="J15" t="str">
            <v>участник</v>
          </cell>
          <cell r="K15" t="str">
            <v>Новосёлова Ю.О.</v>
          </cell>
        </row>
        <row r="16">
          <cell r="C16" t="str">
            <v>Журавлева</v>
          </cell>
          <cell r="D16" t="str">
            <v>Елизавета</v>
          </cell>
          <cell r="E16" t="str">
            <v>Сергеевна</v>
          </cell>
          <cell r="F16">
            <v>8</v>
          </cell>
          <cell r="G16">
            <v>8</v>
          </cell>
          <cell r="H16" t="str">
            <v>МБОУ СОШ с УИОП №58</v>
          </cell>
        </row>
        <row r="16">
          <cell r="J16" t="str">
            <v>участник</v>
          </cell>
          <cell r="K16" t="str">
            <v>Новосёлова Ю.О.</v>
          </cell>
        </row>
        <row r="17">
          <cell r="C17" t="str">
            <v>Тарасова</v>
          </cell>
          <cell r="D17" t="str">
            <v>Вероника</v>
          </cell>
          <cell r="E17" t="str">
            <v>Дмитриевна</v>
          </cell>
          <cell r="F17">
            <v>8</v>
          </cell>
          <cell r="G17">
            <v>8</v>
          </cell>
          <cell r="H17" t="str">
            <v>МБОУ СОШ с УИОП №58</v>
          </cell>
        </row>
        <row r="17">
          <cell r="J17" t="str">
            <v>участник</v>
          </cell>
          <cell r="K17" t="str">
            <v>Новосёлова Ю.О.</v>
          </cell>
        </row>
        <row r="18">
          <cell r="C18" t="str">
            <v>Кириллова</v>
          </cell>
          <cell r="D18" t="str">
            <v>Анна</v>
          </cell>
          <cell r="E18" t="str">
            <v>Александровна</v>
          </cell>
          <cell r="F18">
            <v>8</v>
          </cell>
          <cell r="G18">
            <v>8</v>
          </cell>
          <cell r="H18" t="str">
            <v>МБОУ СОШ с УИОП №58</v>
          </cell>
        </row>
        <row r="18">
          <cell r="J18" t="str">
            <v>участник</v>
          </cell>
          <cell r="K18" t="str">
            <v>Новосёлова Ю.О.</v>
          </cell>
        </row>
        <row r="19">
          <cell r="C19" t="str">
            <v>Выймова</v>
          </cell>
          <cell r="D19" t="str">
            <v>Карина</v>
          </cell>
          <cell r="E19" t="str">
            <v>Владимировна</v>
          </cell>
          <cell r="F19">
            <v>8</v>
          </cell>
          <cell r="G19">
            <v>8</v>
          </cell>
          <cell r="H19" t="str">
            <v>МБОУ СОШ с УИОП №58</v>
          </cell>
        </row>
        <row r="19">
          <cell r="J19" t="str">
            <v>участник</v>
          </cell>
          <cell r="K19" t="str">
            <v>Новосёлова Ю.О.</v>
          </cell>
        </row>
        <row r="20">
          <cell r="C20" t="str">
            <v>Томилова</v>
          </cell>
          <cell r="D20" t="str">
            <v>Ксения</v>
          </cell>
          <cell r="E20" t="str">
            <v>Ильинична</v>
          </cell>
          <cell r="F20">
            <v>8</v>
          </cell>
          <cell r="G20">
            <v>8</v>
          </cell>
          <cell r="H20" t="str">
            <v>МБОУ СОШ с УИОП №58</v>
          </cell>
        </row>
        <row r="20">
          <cell r="J20" t="str">
            <v>участник</v>
          </cell>
          <cell r="K20" t="str">
            <v>Новосёлова Ю.О.</v>
          </cell>
        </row>
        <row r="21">
          <cell r="C21" t="str">
            <v>Лампропулу</v>
          </cell>
          <cell r="D21" t="str">
            <v>Николетта-Анна</v>
          </cell>
          <cell r="E21" t="str">
            <v>Анастасиос</v>
          </cell>
          <cell r="F21">
            <v>8</v>
          </cell>
          <cell r="G21">
            <v>8</v>
          </cell>
          <cell r="H21" t="str">
            <v>МБОУ СОШ с УИОП №58</v>
          </cell>
        </row>
        <row r="21">
          <cell r="J21" t="str">
            <v>призер</v>
          </cell>
          <cell r="K21" t="str">
            <v>Новосёлова Ю.О.</v>
          </cell>
        </row>
        <row r="22">
          <cell r="C22" t="str">
            <v>Блинов</v>
          </cell>
          <cell r="D22" t="str">
            <v>Даниил</v>
          </cell>
          <cell r="E22" t="str">
            <v>Одегович</v>
          </cell>
          <cell r="F22">
            <v>8</v>
          </cell>
          <cell r="G22">
            <v>8</v>
          </cell>
          <cell r="H22" t="str">
            <v>МБОУ СОШ с УИОП №58</v>
          </cell>
        </row>
        <row r="22">
          <cell r="J22" t="str">
            <v>участник</v>
          </cell>
          <cell r="K22" t="str">
            <v>Новосёлова Ю.О.</v>
          </cell>
        </row>
        <row r="23">
          <cell r="C23" t="str">
            <v>Алиева</v>
          </cell>
          <cell r="D23" t="str">
            <v>Сабина</v>
          </cell>
          <cell r="E23" t="str">
            <v>Эльхан-гызы</v>
          </cell>
          <cell r="F23">
            <v>8</v>
          </cell>
          <cell r="G23">
            <v>8</v>
          </cell>
          <cell r="H23" t="str">
            <v>МБОУ СОШ с УИОП №58</v>
          </cell>
        </row>
        <row r="23">
          <cell r="J23" t="str">
            <v>участник</v>
          </cell>
          <cell r="K23" t="str">
            <v>Новосёлова Ю.О.</v>
          </cell>
        </row>
        <row r="24">
          <cell r="C24" t="str">
            <v>Печинина</v>
          </cell>
          <cell r="D24" t="str">
            <v>Влада</v>
          </cell>
          <cell r="E24" t="str">
            <v>Николаевна</v>
          </cell>
          <cell r="F24">
            <v>8</v>
          </cell>
          <cell r="G24">
            <v>8</v>
          </cell>
          <cell r="H24" t="str">
            <v>МБОУ СОШ с УИОП №58</v>
          </cell>
        </row>
        <row r="24">
          <cell r="J24" t="str">
            <v>призер</v>
          </cell>
          <cell r="K24" t="str">
            <v>Новосёлова Ю.О.</v>
          </cell>
        </row>
        <row r="25">
          <cell r="C25" t="str">
            <v>Труфакин</v>
          </cell>
          <cell r="D25" t="str">
            <v>Артем </v>
          </cell>
          <cell r="E25" t="str">
            <v>Андреевич</v>
          </cell>
          <cell r="F25">
            <v>8</v>
          </cell>
          <cell r="G25">
            <v>8</v>
          </cell>
          <cell r="H25" t="str">
            <v>МБОУ СОШ с УИОП №58</v>
          </cell>
        </row>
        <row r="25">
          <cell r="J25" t="str">
            <v>участник</v>
          </cell>
          <cell r="K25" t="str">
            <v>Новосёлова Ю.О.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9.56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9.28"/>
    <col collapsed="false" customWidth="true" hidden="false" outlineLevel="0" max="7" min="7" style="0" width="23.28"/>
    <col collapsed="false" customWidth="true" hidden="false" outlineLevel="0" max="8" min="8" style="0" width="22.14"/>
    <col collapsed="false" customWidth="true" hidden="false" outlineLevel="0" max="9" min="9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7" customFormat="true" ht="91.5" hidden="false" customHeight="tru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5" hidden="false" customHeight="false" outlineLevel="0" collapsed="false">
      <c r="A7" s="8" t="s">
        <v>0</v>
      </c>
      <c r="B7" s="9" t="s">
        <v>14</v>
      </c>
      <c r="C7" s="9" t="s">
        <v>15</v>
      </c>
      <c r="D7" s="9" t="s">
        <v>16</v>
      </c>
      <c r="E7" s="9" t="n">
        <v>9</v>
      </c>
      <c r="F7" s="9" t="n">
        <v>9</v>
      </c>
      <c r="G7" s="9" t="s">
        <v>17</v>
      </c>
      <c r="H7" s="9" t="s">
        <v>18</v>
      </c>
      <c r="I7" s="9" t="s">
        <v>19</v>
      </c>
    </row>
    <row r="8" customFormat="false" ht="15" hidden="false" customHeight="false" outlineLevel="0" collapsed="false">
      <c r="A8" s="9" t="s">
        <v>0</v>
      </c>
      <c r="B8" s="9" t="s">
        <v>20</v>
      </c>
      <c r="C8" s="9" t="s">
        <v>21</v>
      </c>
      <c r="D8" s="9" t="s">
        <v>22</v>
      </c>
      <c r="E8" s="9" t="n">
        <v>9</v>
      </c>
      <c r="F8" s="9" t="n">
        <v>9</v>
      </c>
      <c r="G8" s="9" t="s">
        <v>17</v>
      </c>
      <c r="H8" s="9" t="s">
        <v>18</v>
      </c>
      <c r="I8" s="9" t="s">
        <v>23</v>
      </c>
    </row>
    <row r="9" customFormat="false" ht="15" hidden="false" customHeight="false" outlineLevel="0" collapsed="false">
      <c r="A9" s="9" t="s">
        <v>0</v>
      </c>
      <c r="B9" s="9" t="s">
        <v>24</v>
      </c>
      <c r="C9" s="9" t="s">
        <v>25</v>
      </c>
      <c r="D9" s="9" t="s">
        <v>26</v>
      </c>
      <c r="E9" s="9" t="n">
        <v>9</v>
      </c>
      <c r="F9" s="9" t="n">
        <v>9</v>
      </c>
      <c r="G9" s="9" t="s">
        <v>17</v>
      </c>
      <c r="H9" s="9" t="s">
        <v>18</v>
      </c>
      <c r="I9" s="9" t="s">
        <v>19</v>
      </c>
    </row>
    <row r="10" customFormat="false" ht="15" hidden="false" customHeight="false" outlineLevel="0" collapsed="false">
      <c r="A10" s="9" t="s">
        <v>0</v>
      </c>
      <c r="B10" s="9" t="s">
        <v>27</v>
      </c>
      <c r="C10" s="9" t="s">
        <v>28</v>
      </c>
      <c r="D10" s="9" t="s">
        <v>29</v>
      </c>
      <c r="E10" s="9" t="n">
        <v>9</v>
      </c>
      <c r="F10" s="9" t="n">
        <v>9</v>
      </c>
      <c r="G10" s="9" t="s">
        <v>17</v>
      </c>
      <c r="H10" s="9" t="s">
        <v>18</v>
      </c>
      <c r="I10" s="9" t="s">
        <v>19</v>
      </c>
    </row>
    <row r="11" customFormat="false" ht="15" hidden="false" customHeight="false" outlineLevel="0" collapsed="false">
      <c r="A11" s="9" t="s">
        <v>0</v>
      </c>
      <c r="B11" s="9" t="s">
        <v>30</v>
      </c>
      <c r="C11" s="9" t="s">
        <v>31</v>
      </c>
      <c r="D11" s="9" t="s">
        <v>32</v>
      </c>
      <c r="E11" s="9" t="n">
        <v>9</v>
      </c>
      <c r="F11" s="9" t="n">
        <v>9</v>
      </c>
      <c r="G11" s="9" t="s">
        <v>17</v>
      </c>
      <c r="H11" s="9" t="s">
        <v>18</v>
      </c>
      <c r="I11" s="9" t="s">
        <v>23</v>
      </c>
    </row>
    <row r="12" customFormat="false" ht="15" hidden="false" customHeight="false" outlineLevel="0" collapsed="false">
      <c r="A12" s="9" t="s">
        <v>0</v>
      </c>
      <c r="B12" s="9" t="s">
        <v>33</v>
      </c>
      <c r="C12" s="9" t="s">
        <v>34</v>
      </c>
      <c r="D12" s="9" t="s">
        <v>35</v>
      </c>
      <c r="E12" s="9" t="n">
        <v>9</v>
      </c>
      <c r="F12" s="9" t="n">
        <v>9</v>
      </c>
      <c r="G12" s="9" t="s">
        <v>17</v>
      </c>
      <c r="H12" s="9" t="s">
        <v>18</v>
      </c>
      <c r="I12" s="9" t="s">
        <v>19</v>
      </c>
    </row>
    <row r="13" customFormat="false" ht="15" hidden="false" customHeight="false" outlineLevel="0" collapsed="false">
      <c r="A13" s="9" t="s">
        <v>0</v>
      </c>
      <c r="B13" s="9" t="s">
        <v>36</v>
      </c>
      <c r="C13" s="10" t="s">
        <v>37</v>
      </c>
      <c r="D13" s="9" t="s">
        <v>38</v>
      </c>
      <c r="E13" s="9" t="n">
        <v>9</v>
      </c>
      <c r="F13" s="9" t="n">
        <v>9</v>
      </c>
      <c r="G13" s="9" t="s">
        <v>17</v>
      </c>
      <c r="H13" s="9" t="s">
        <v>18</v>
      </c>
      <c r="I13" s="9" t="s">
        <v>19</v>
      </c>
    </row>
    <row r="14" customFormat="false" ht="15" hidden="false" customHeight="false" outlineLevel="0" collapsed="false">
      <c r="A14" s="9" t="s">
        <v>0</v>
      </c>
      <c r="B14" s="9" t="s">
        <v>39</v>
      </c>
      <c r="C14" s="9" t="s">
        <v>40</v>
      </c>
      <c r="D14" s="9" t="s">
        <v>41</v>
      </c>
      <c r="E14" s="9" t="n">
        <v>9</v>
      </c>
      <c r="F14" s="9" t="n">
        <v>9</v>
      </c>
      <c r="G14" s="9" t="s">
        <v>17</v>
      </c>
      <c r="H14" s="9" t="s">
        <v>18</v>
      </c>
      <c r="I14" s="9" t="s">
        <v>19</v>
      </c>
    </row>
    <row r="15" customFormat="false" ht="15" hidden="false" customHeight="false" outlineLevel="0" collapsed="false">
      <c r="A15" s="9" t="s">
        <v>0</v>
      </c>
      <c r="B15" s="9" t="s">
        <v>42</v>
      </c>
      <c r="C15" s="9" t="s">
        <v>43</v>
      </c>
      <c r="D15" s="9" t="s">
        <v>44</v>
      </c>
      <c r="E15" s="9" t="n">
        <v>6</v>
      </c>
      <c r="F15" s="9" t="n">
        <v>6</v>
      </c>
      <c r="G15" s="9" t="s">
        <v>17</v>
      </c>
      <c r="H15" s="9" t="s">
        <v>45</v>
      </c>
      <c r="I15" s="9" t="s">
        <v>46</v>
      </c>
    </row>
    <row r="16" customFormat="false" ht="15" hidden="false" customHeight="false" outlineLevel="0" collapsed="false">
      <c r="A16" s="9" t="s">
        <v>0</v>
      </c>
      <c r="B16" s="9" t="s">
        <v>47</v>
      </c>
      <c r="C16" s="9" t="s">
        <v>48</v>
      </c>
      <c r="D16" s="9" t="s">
        <v>49</v>
      </c>
      <c r="E16" s="9" t="n">
        <v>6</v>
      </c>
      <c r="F16" s="9" t="n">
        <v>6</v>
      </c>
      <c r="G16" s="9" t="s">
        <v>17</v>
      </c>
      <c r="H16" s="9" t="s">
        <v>45</v>
      </c>
      <c r="I16" s="9" t="s">
        <v>46</v>
      </c>
    </row>
    <row r="17" customFormat="false" ht="15" hidden="false" customHeight="false" outlineLevel="0" collapsed="false">
      <c r="A17" s="9" t="s">
        <v>0</v>
      </c>
      <c r="B17" s="9" t="s">
        <v>50</v>
      </c>
      <c r="C17" s="9" t="s">
        <v>51</v>
      </c>
      <c r="D17" s="9" t="s">
        <v>52</v>
      </c>
      <c r="E17" s="9" t="n">
        <v>6</v>
      </c>
      <c r="F17" s="9" t="n">
        <v>6</v>
      </c>
      <c r="G17" s="9" t="s">
        <v>17</v>
      </c>
      <c r="H17" s="9" t="s">
        <v>18</v>
      </c>
      <c r="I17" s="9" t="s">
        <v>46</v>
      </c>
    </row>
    <row r="18" customFormat="false" ht="15" hidden="false" customHeight="false" outlineLevel="0" collapsed="false">
      <c r="A18" s="9" t="s">
        <v>0</v>
      </c>
      <c r="B18" s="9" t="s">
        <v>53</v>
      </c>
      <c r="C18" s="9" t="s">
        <v>54</v>
      </c>
      <c r="D18" s="9" t="s">
        <v>55</v>
      </c>
      <c r="E18" s="9" t="n">
        <v>6</v>
      </c>
      <c r="F18" s="9" t="n">
        <v>6</v>
      </c>
      <c r="G18" s="9" t="s">
        <v>17</v>
      </c>
      <c r="H18" s="9" t="s">
        <v>56</v>
      </c>
      <c r="I18" s="9" t="s">
        <v>46</v>
      </c>
    </row>
    <row r="19" customFormat="false" ht="15" hidden="false" customHeight="false" outlineLevel="0" collapsed="false">
      <c r="A19" s="9" t="s">
        <v>0</v>
      </c>
      <c r="B19" s="9" t="s">
        <v>57</v>
      </c>
      <c r="C19" s="9" t="s">
        <v>58</v>
      </c>
      <c r="D19" s="9" t="s">
        <v>16</v>
      </c>
      <c r="E19" s="9" t="n">
        <v>6</v>
      </c>
      <c r="F19" s="9" t="n">
        <v>6</v>
      </c>
      <c r="G19" s="9" t="s">
        <v>17</v>
      </c>
      <c r="H19" s="9" t="s">
        <v>18</v>
      </c>
      <c r="I19" s="9" t="s">
        <v>46</v>
      </c>
    </row>
    <row r="20" customFormat="false" ht="15" hidden="false" customHeight="false" outlineLevel="0" collapsed="false">
      <c r="A20" s="9" t="s">
        <v>0</v>
      </c>
      <c r="B20" s="9" t="s">
        <v>59</v>
      </c>
      <c r="C20" s="9" t="s">
        <v>60</v>
      </c>
      <c r="D20" s="9" t="s">
        <v>35</v>
      </c>
      <c r="E20" s="9" t="n">
        <v>6</v>
      </c>
      <c r="F20" s="9" t="n">
        <v>6</v>
      </c>
      <c r="G20" s="9" t="s">
        <v>17</v>
      </c>
      <c r="H20" s="9" t="s">
        <v>18</v>
      </c>
      <c r="I20" s="9" t="s">
        <v>46</v>
      </c>
    </row>
    <row r="21" customFormat="false" ht="15" hidden="false" customHeight="false" outlineLevel="0" collapsed="false">
      <c r="A21" s="9" t="s">
        <v>0</v>
      </c>
      <c r="B21" s="9" t="str">
        <f aca="false">[1]Лист1!C11</f>
        <v>Жуйкова</v>
      </c>
      <c r="C21" s="9" t="str">
        <f aca="false">[1]Лист1!D11</f>
        <v>Полина</v>
      </c>
      <c r="D21" s="9" t="str">
        <f aca="false">[1]Лист1!E11</f>
        <v>Игоревна</v>
      </c>
      <c r="E21" s="9" t="n">
        <f aca="false">[1]Лист1!F11</f>
        <v>6</v>
      </c>
      <c r="F21" s="9" t="n">
        <f aca="false">[1]Лист1!G11</f>
        <v>6</v>
      </c>
      <c r="G21" s="9" t="str">
        <f aca="false">[1]Лист1!H11</f>
        <v>МБОУ СОШ с УИОП №58</v>
      </c>
      <c r="H21" s="9" t="s">
        <v>18</v>
      </c>
      <c r="I21" s="9" t="str">
        <f aca="false">[1]Лист1!K11</f>
        <v>фоминых С.В.</v>
      </c>
    </row>
    <row r="22" customFormat="false" ht="15" hidden="false" customHeight="false" outlineLevel="0" collapsed="false">
      <c r="A22" s="9" t="s">
        <v>0</v>
      </c>
      <c r="B22" s="9" t="s">
        <v>61</v>
      </c>
      <c r="C22" s="9" t="s">
        <v>62</v>
      </c>
      <c r="D22" s="9" t="s">
        <v>63</v>
      </c>
      <c r="E22" s="9" t="n">
        <v>6</v>
      </c>
      <c r="F22" s="9" t="n">
        <v>6</v>
      </c>
      <c r="G22" s="9" t="s">
        <v>17</v>
      </c>
      <c r="H22" s="9" t="s">
        <v>45</v>
      </c>
      <c r="I22" s="9" t="s">
        <v>46</v>
      </c>
    </row>
    <row r="23" customFormat="false" ht="15" hidden="false" customHeight="false" outlineLevel="0" collapsed="false">
      <c r="A23" s="9" t="s">
        <v>0</v>
      </c>
      <c r="B23" s="9" t="s">
        <v>64</v>
      </c>
      <c r="C23" s="9" t="s">
        <v>65</v>
      </c>
      <c r="D23" s="9" t="s">
        <v>66</v>
      </c>
      <c r="E23" s="9" t="n">
        <v>10</v>
      </c>
      <c r="F23" s="9" t="n">
        <v>10</v>
      </c>
      <c r="G23" s="9" t="s">
        <v>17</v>
      </c>
      <c r="H23" s="9" t="s">
        <v>56</v>
      </c>
      <c r="I23" s="9" t="s">
        <v>67</v>
      </c>
    </row>
    <row r="24" customFormat="false" ht="15" hidden="false" customHeight="false" outlineLevel="0" collapsed="false">
      <c r="A24" s="9" t="s">
        <v>0</v>
      </c>
      <c r="B24" s="9" t="str">
        <f aca="false">[1]Лист1!C7</f>
        <v>Никифоров</v>
      </c>
      <c r="C24" s="9" t="str">
        <f aca="false">[1]Лист1!D7</f>
        <v>Андрей</v>
      </c>
      <c r="D24" s="9" t="str">
        <f aca="false">[1]Лист1!E7</f>
        <v>Николаевич</v>
      </c>
      <c r="E24" s="9" t="n">
        <f aca="false">[1]Лист1!F7</f>
        <v>7</v>
      </c>
      <c r="F24" s="9" t="n">
        <f aca="false">[1]Лист1!G7</f>
        <v>7</v>
      </c>
      <c r="G24" s="9" t="str">
        <f aca="false">[1]Лист1!H7</f>
        <v>МБОУ СОШ с УИОП №58</v>
      </c>
      <c r="H24" s="9" t="str">
        <f aca="false">[1]Лист1!J7</f>
        <v>участник</v>
      </c>
      <c r="I24" s="9" t="str">
        <f aca="false">[1]Лист1!K7</f>
        <v>фоминых С.В.</v>
      </c>
    </row>
    <row r="25" customFormat="false" ht="15" hidden="false" customHeight="false" outlineLevel="0" collapsed="false">
      <c r="A25" s="9" t="s">
        <v>0</v>
      </c>
      <c r="B25" s="9" t="str">
        <f aca="false">[1]Лист1!C8</f>
        <v>Егорова</v>
      </c>
      <c r="C25" s="9" t="str">
        <f aca="false">[1]Лист1!D8</f>
        <v>Ольга</v>
      </c>
      <c r="D25" s="9" t="str">
        <f aca="false">[1]Лист1!E8</f>
        <v>Сергеевна</v>
      </c>
      <c r="E25" s="9" t="n">
        <f aca="false">[1]Лист1!F8</f>
        <v>7</v>
      </c>
      <c r="F25" s="9" t="n">
        <f aca="false">[1]Лист1!G8</f>
        <v>7</v>
      </c>
      <c r="G25" s="9" t="str">
        <f aca="false">[1]Лист1!H8</f>
        <v>МБОУ СОШ с УИОП №58</v>
      </c>
      <c r="H25" s="9" t="str">
        <f aca="false">[1]Лист1!J8</f>
        <v>участник</v>
      </c>
      <c r="I25" s="9" t="str">
        <f aca="false">[1]Лист1!K8</f>
        <v>Фоминых С.В.</v>
      </c>
    </row>
    <row r="26" customFormat="false" ht="15" hidden="false" customHeight="false" outlineLevel="0" collapsed="false">
      <c r="A26" s="9" t="s">
        <v>0</v>
      </c>
      <c r="B26" s="9" t="str">
        <f aca="false">[1]Лист1!C9</f>
        <v>Тарасова</v>
      </c>
      <c r="C26" s="9" t="str">
        <f aca="false">[1]Лист1!D9</f>
        <v>Анастасия</v>
      </c>
      <c r="D26" s="9" t="str">
        <f aca="false">[1]Лист1!E9</f>
        <v>Александровна</v>
      </c>
      <c r="E26" s="9" t="n">
        <f aca="false">[1]Лист1!F9</f>
        <v>7</v>
      </c>
      <c r="F26" s="9" t="n">
        <f aca="false">[1]Лист1!G9</f>
        <v>7</v>
      </c>
      <c r="G26" s="9" t="str">
        <f aca="false">[1]Лист1!H9</f>
        <v>МБОУ СОШ с УИОП №58</v>
      </c>
      <c r="H26" s="9" t="str">
        <f aca="false">[1]Лист1!J9</f>
        <v>участник</v>
      </c>
      <c r="I26" s="9" t="str">
        <f aca="false">[1]Лист1!K9</f>
        <v>фоминых С.В.</v>
      </c>
    </row>
    <row r="27" customFormat="false" ht="15" hidden="false" customHeight="false" outlineLevel="0" collapsed="false">
      <c r="A27" s="9" t="s">
        <v>0</v>
      </c>
      <c r="B27" s="9" t="str">
        <f aca="false">[1]Лист1!C10</f>
        <v>Тарасова</v>
      </c>
      <c r="C27" s="9" t="str">
        <f aca="false">[1]Лист1!D10</f>
        <v>Андрей</v>
      </c>
      <c r="D27" s="9" t="str">
        <f aca="false">[1]Лист1!E10</f>
        <v>Николаевич</v>
      </c>
      <c r="E27" s="9" t="n">
        <f aca="false">[1]Лист1!F10</f>
        <v>7</v>
      </c>
      <c r="F27" s="9" t="n">
        <f aca="false">[1]Лист1!G10</f>
        <v>7</v>
      </c>
      <c r="G27" s="9" t="str">
        <f aca="false">[1]Лист1!H10</f>
        <v>МБОУ СОШ с УИОП №58</v>
      </c>
      <c r="H27" s="9" t="str">
        <f aca="false">[1]Лист1!J10</f>
        <v>участник</v>
      </c>
      <c r="I27" s="9" t="str">
        <f aca="false">[1]Лист1!K10</f>
        <v>фоминых С.В.</v>
      </c>
    </row>
    <row r="28" customFormat="false" ht="15" hidden="false" customHeight="false" outlineLevel="0" collapsed="false">
      <c r="A28" s="9" t="s">
        <v>0</v>
      </c>
      <c r="B28" s="9" t="str">
        <f aca="false">[1]Лист1!C12</f>
        <v>Намазова</v>
      </c>
      <c r="C28" s="9" t="str">
        <f aca="false">[1]Лист1!D12</f>
        <v>Фатима</v>
      </c>
      <c r="D28" s="9" t="str">
        <f aca="false">[1]Лист1!E12</f>
        <v>Габиль кызы</v>
      </c>
      <c r="E28" s="9" t="n">
        <f aca="false">[1]Лист1!F12</f>
        <v>8</v>
      </c>
      <c r="F28" s="9" t="n">
        <f aca="false">[1]Лист1!G12</f>
        <v>8</v>
      </c>
      <c r="G28" s="9" t="str">
        <f aca="false">[1]Лист1!H12</f>
        <v>МБОУ СОШ с УИОП №58</v>
      </c>
      <c r="H28" s="9" t="str">
        <f aca="false">[1]Лист1!J12</f>
        <v>участник</v>
      </c>
      <c r="I28" s="9" t="str">
        <f aca="false">[1]Лист1!K12</f>
        <v>Новосёлова Ю.О.</v>
      </c>
    </row>
    <row r="29" customFormat="false" ht="15" hidden="false" customHeight="false" outlineLevel="0" collapsed="false">
      <c r="A29" s="9" t="s">
        <v>0</v>
      </c>
      <c r="B29" s="9" t="str">
        <f aca="false">[1]Лист1!C13</f>
        <v>Плотникова</v>
      </c>
      <c r="C29" s="9" t="str">
        <f aca="false">[1]Лист1!D13</f>
        <v>Софья</v>
      </c>
      <c r="D29" s="9" t="str">
        <f aca="false">[1]Лист1!E13</f>
        <v>Владимировна</v>
      </c>
      <c r="E29" s="9" t="n">
        <f aca="false">[1]Лист1!F13</f>
        <v>8</v>
      </c>
      <c r="F29" s="9" t="n">
        <f aca="false">[1]Лист1!G13</f>
        <v>8</v>
      </c>
      <c r="G29" s="9" t="str">
        <f aca="false">[1]Лист1!H13</f>
        <v>МБОУ СОШ с УИОП №58</v>
      </c>
      <c r="H29" s="9" t="str">
        <f aca="false">[1]Лист1!J13</f>
        <v>победитель</v>
      </c>
      <c r="I29" s="9" t="str">
        <f aca="false">[1]Лист1!K13</f>
        <v>Новосёлова Ю.О.</v>
      </c>
    </row>
    <row r="30" customFormat="false" ht="15" hidden="false" customHeight="false" outlineLevel="0" collapsed="false">
      <c r="A30" s="9" t="s">
        <v>0</v>
      </c>
      <c r="B30" s="9" t="str">
        <f aca="false">[1]Лист1!C14</f>
        <v>Комлева</v>
      </c>
      <c r="C30" s="9" t="str">
        <f aca="false">[1]Лист1!D14</f>
        <v>Любава</v>
      </c>
      <c r="D30" s="9" t="str">
        <f aca="false">[1]Лист1!E14</f>
        <v>Валентиновна</v>
      </c>
      <c r="E30" s="9" t="n">
        <f aca="false">[1]Лист1!F14</f>
        <v>8</v>
      </c>
      <c r="F30" s="9" t="n">
        <f aca="false">[1]Лист1!G14</f>
        <v>8</v>
      </c>
      <c r="G30" s="9" t="str">
        <f aca="false">[1]Лист1!H14</f>
        <v>МБОУ СОШ с УИОП №58</v>
      </c>
      <c r="H30" s="9" t="str">
        <f aca="false">[1]Лист1!J14</f>
        <v>участник</v>
      </c>
      <c r="I30" s="9" t="str">
        <f aca="false">[1]Лист1!K14</f>
        <v>Новосёлова Ю.О.</v>
      </c>
    </row>
    <row r="31" customFormat="false" ht="15" hidden="false" customHeight="false" outlineLevel="0" collapsed="false">
      <c r="A31" s="9" t="s">
        <v>0</v>
      </c>
      <c r="B31" s="9" t="str">
        <f aca="false">[1]Лист1!C15</f>
        <v>Бердников</v>
      </c>
      <c r="C31" s="9" t="str">
        <f aca="false">[1]Лист1!D15</f>
        <v>Алексей</v>
      </c>
      <c r="D31" s="9" t="str">
        <f aca="false">[1]Лист1!E15</f>
        <v>Александрович</v>
      </c>
      <c r="E31" s="9" t="n">
        <f aca="false">[1]Лист1!F15</f>
        <v>8</v>
      </c>
      <c r="F31" s="9" t="n">
        <f aca="false">[1]Лист1!G15</f>
        <v>8</v>
      </c>
      <c r="G31" s="9" t="str">
        <f aca="false">[1]Лист1!H15</f>
        <v>МБОУ СОШ с УИОП №58</v>
      </c>
      <c r="H31" s="9" t="str">
        <f aca="false">[1]Лист1!J15</f>
        <v>участник</v>
      </c>
      <c r="I31" s="9" t="str">
        <f aca="false">[1]Лист1!K15</f>
        <v>Новосёлова Ю.О.</v>
      </c>
    </row>
    <row r="32" customFormat="false" ht="15" hidden="false" customHeight="false" outlineLevel="0" collapsed="false">
      <c r="A32" s="9" t="s">
        <v>0</v>
      </c>
      <c r="B32" s="9" t="str">
        <f aca="false">[1]Лист1!C16</f>
        <v>Журавлева</v>
      </c>
      <c r="C32" s="9" t="str">
        <f aca="false">[1]Лист1!D16</f>
        <v>Елизавета</v>
      </c>
      <c r="D32" s="9" t="str">
        <f aca="false">[1]Лист1!E16</f>
        <v>Сергеевна</v>
      </c>
      <c r="E32" s="9" t="n">
        <f aca="false">[1]Лист1!F16</f>
        <v>8</v>
      </c>
      <c r="F32" s="9" t="n">
        <f aca="false">[1]Лист1!G16</f>
        <v>8</v>
      </c>
      <c r="G32" s="9" t="str">
        <f aca="false">[1]Лист1!H16</f>
        <v>МБОУ СОШ с УИОП №58</v>
      </c>
      <c r="H32" s="9" t="str">
        <f aca="false">[1]Лист1!J16</f>
        <v>участник</v>
      </c>
      <c r="I32" s="9" t="str">
        <f aca="false">[1]Лист1!K16</f>
        <v>Новосёлова Ю.О.</v>
      </c>
    </row>
    <row r="33" customFormat="false" ht="15" hidden="false" customHeight="false" outlineLevel="0" collapsed="false">
      <c r="A33" s="9" t="s">
        <v>0</v>
      </c>
      <c r="B33" s="9" t="str">
        <f aca="false">[1]Лист1!C17</f>
        <v>Тарасова</v>
      </c>
      <c r="C33" s="9" t="str">
        <f aca="false">[1]Лист1!D17</f>
        <v>Вероника</v>
      </c>
      <c r="D33" s="9" t="str">
        <f aca="false">[1]Лист1!E17</f>
        <v>Дмитриевна</v>
      </c>
      <c r="E33" s="9" t="n">
        <f aca="false">[1]Лист1!F17</f>
        <v>8</v>
      </c>
      <c r="F33" s="9" t="n">
        <f aca="false">[1]Лист1!G17</f>
        <v>8</v>
      </c>
      <c r="G33" s="9" t="str">
        <f aca="false">[1]Лист1!H17</f>
        <v>МБОУ СОШ с УИОП №58</v>
      </c>
      <c r="H33" s="9" t="str">
        <f aca="false">[1]Лист1!J17</f>
        <v>участник</v>
      </c>
      <c r="I33" s="9" t="str">
        <f aca="false">[1]Лист1!K17</f>
        <v>Новосёлова Ю.О.</v>
      </c>
    </row>
    <row r="34" customFormat="false" ht="15" hidden="false" customHeight="false" outlineLevel="0" collapsed="false">
      <c r="A34" s="9" t="s">
        <v>0</v>
      </c>
      <c r="B34" s="9" t="str">
        <f aca="false">[1]Лист1!C18</f>
        <v>Кириллова</v>
      </c>
      <c r="C34" s="9" t="str">
        <f aca="false">[1]Лист1!D18</f>
        <v>Анна</v>
      </c>
      <c r="D34" s="9" t="str">
        <f aca="false">[1]Лист1!E18</f>
        <v>Александровна</v>
      </c>
      <c r="E34" s="9" t="n">
        <f aca="false">[1]Лист1!F18</f>
        <v>8</v>
      </c>
      <c r="F34" s="9" t="n">
        <f aca="false">[1]Лист1!G18</f>
        <v>8</v>
      </c>
      <c r="G34" s="9" t="str">
        <f aca="false">[1]Лист1!H18</f>
        <v>МБОУ СОШ с УИОП №58</v>
      </c>
      <c r="H34" s="9" t="str">
        <f aca="false">[1]Лист1!J18</f>
        <v>участник</v>
      </c>
      <c r="I34" s="9" t="str">
        <f aca="false">[1]Лист1!K18</f>
        <v>Новосёлова Ю.О.</v>
      </c>
    </row>
    <row r="35" customFormat="false" ht="15" hidden="false" customHeight="false" outlineLevel="0" collapsed="false">
      <c r="A35" s="9" t="s">
        <v>0</v>
      </c>
      <c r="B35" s="9" t="str">
        <f aca="false">[1]Лист1!C19</f>
        <v>Выймова</v>
      </c>
      <c r="C35" s="9" t="str">
        <f aca="false">[1]Лист1!D19</f>
        <v>Карина</v>
      </c>
      <c r="D35" s="9" t="str">
        <f aca="false">[1]Лист1!E19</f>
        <v>Владимировна</v>
      </c>
      <c r="E35" s="9" t="n">
        <f aca="false">[1]Лист1!F19</f>
        <v>8</v>
      </c>
      <c r="F35" s="9" t="n">
        <f aca="false">[1]Лист1!G19</f>
        <v>8</v>
      </c>
      <c r="G35" s="9" t="str">
        <f aca="false">[1]Лист1!H19</f>
        <v>МБОУ СОШ с УИОП №58</v>
      </c>
      <c r="H35" s="9" t="str">
        <f aca="false">[1]Лист1!J19</f>
        <v>участник</v>
      </c>
      <c r="I35" s="9" t="str">
        <f aca="false">[1]Лист1!K19</f>
        <v>Новосёлова Ю.О.</v>
      </c>
    </row>
    <row r="36" customFormat="false" ht="15" hidden="false" customHeight="false" outlineLevel="0" collapsed="false">
      <c r="A36" s="9" t="s">
        <v>0</v>
      </c>
      <c r="B36" s="9" t="str">
        <f aca="false">[1]Лист1!C20</f>
        <v>Томилова</v>
      </c>
      <c r="C36" s="9" t="str">
        <f aca="false">[1]Лист1!D20</f>
        <v>Ксения</v>
      </c>
      <c r="D36" s="9" t="str">
        <f aca="false">[1]Лист1!E20</f>
        <v>Ильинична</v>
      </c>
      <c r="E36" s="9" t="n">
        <f aca="false">[1]Лист1!F20</f>
        <v>8</v>
      </c>
      <c r="F36" s="9" t="n">
        <f aca="false">[1]Лист1!G20</f>
        <v>8</v>
      </c>
      <c r="G36" s="9" t="str">
        <f aca="false">[1]Лист1!H20</f>
        <v>МБОУ СОШ с УИОП №58</v>
      </c>
      <c r="H36" s="9" t="str">
        <f aca="false">[1]Лист1!J20</f>
        <v>участник</v>
      </c>
      <c r="I36" s="9" t="str">
        <f aca="false">[1]Лист1!K20</f>
        <v>Новосёлова Ю.О.</v>
      </c>
    </row>
    <row r="37" customFormat="false" ht="15" hidden="false" customHeight="false" outlineLevel="0" collapsed="false">
      <c r="A37" s="9" t="s">
        <v>0</v>
      </c>
      <c r="B37" s="9" t="str">
        <f aca="false">[1]Лист1!C21</f>
        <v>Лампропулу</v>
      </c>
      <c r="C37" s="9" t="str">
        <f aca="false">[1]Лист1!D21</f>
        <v>Николетта-Анна</v>
      </c>
      <c r="D37" s="9" t="str">
        <f aca="false">[1]Лист1!E21</f>
        <v>Анастасиос</v>
      </c>
      <c r="E37" s="9" t="n">
        <f aca="false">[1]Лист1!F21</f>
        <v>8</v>
      </c>
      <c r="F37" s="9" t="n">
        <f aca="false">[1]Лист1!G21</f>
        <v>8</v>
      </c>
      <c r="G37" s="9" t="str">
        <f aca="false">[1]Лист1!H21</f>
        <v>МБОУ СОШ с УИОП №58</v>
      </c>
      <c r="H37" s="9" t="str">
        <f aca="false">[1]Лист1!J21</f>
        <v>призер</v>
      </c>
      <c r="I37" s="9" t="str">
        <f aca="false">[1]Лист1!K21</f>
        <v>Новосёлова Ю.О.</v>
      </c>
    </row>
    <row r="38" customFormat="false" ht="15" hidden="false" customHeight="false" outlineLevel="0" collapsed="false">
      <c r="A38" s="9" t="s">
        <v>0</v>
      </c>
      <c r="B38" s="9" t="str">
        <f aca="false">[1]Лист1!C22</f>
        <v>Блинов</v>
      </c>
      <c r="C38" s="9" t="str">
        <f aca="false">[1]Лист1!D22</f>
        <v>Даниил</v>
      </c>
      <c r="D38" s="9" t="str">
        <f aca="false">[1]Лист1!E22</f>
        <v>Одегович</v>
      </c>
      <c r="E38" s="9" t="n">
        <f aca="false">[1]Лист1!F22</f>
        <v>8</v>
      </c>
      <c r="F38" s="9" t="n">
        <f aca="false">[1]Лист1!G22</f>
        <v>8</v>
      </c>
      <c r="G38" s="9" t="str">
        <f aca="false">[1]Лист1!H22</f>
        <v>МБОУ СОШ с УИОП №58</v>
      </c>
      <c r="H38" s="9" t="str">
        <f aca="false">[1]Лист1!J22</f>
        <v>участник</v>
      </c>
      <c r="I38" s="9" t="str">
        <f aca="false">[1]Лист1!K22</f>
        <v>Новосёлова Ю.О.</v>
      </c>
    </row>
    <row r="39" customFormat="false" ht="15" hidden="false" customHeight="false" outlineLevel="0" collapsed="false">
      <c r="A39" s="9" t="s">
        <v>0</v>
      </c>
      <c r="B39" s="9" t="str">
        <f aca="false">[1]Лист1!C23</f>
        <v>Алиева</v>
      </c>
      <c r="C39" s="9" t="str">
        <f aca="false">[1]Лист1!D23</f>
        <v>Сабина</v>
      </c>
      <c r="D39" s="9" t="str">
        <f aca="false">[1]Лист1!E23</f>
        <v>Эльхан-гызы</v>
      </c>
      <c r="E39" s="9" t="n">
        <f aca="false">[1]Лист1!F23</f>
        <v>8</v>
      </c>
      <c r="F39" s="9" t="n">
        <f aca="false">[1]Лист1!G23</f>
        <v>8</v>
      </c>
      <c r="G39" s="9" t="str">
        <f aca="false">[1]Лист1!H23</f>
        <v>МБОУ СОШ с УИОП №58</v>
      </c>
      <c r="H39" s="9" t="str">
        <f aca="false">[1]Лист1!J23</f>
        <v>участник</v>
      </c>
      <c r="I39" s="9" t="str">
        <f aca="false">[1]Лист1!K23</f>
        <v>Новосёлова Ю.О.</v>
      </c>
    </row>
    <row r="40" customFormat="false" ht="15" hidden="false" customHeight="false" outlineLevel="0" collapsed="false">
      <c r="A40" s="9" t="s">
        <v>0</v>
      </c>
      <c r="B40" s="9" t="str">
        <f aca="false">[1]Лист1!C24</f>
        <v>Печинина</v>
      </c>
      <c r="C40" s="9" t="str">
        <f aca="false">[1]Лист1!D24</f>
        <v>Влада</v>
      </c>
      <c r="D40" s="9" t="str">
        <f aca="false">[1]Лист1!E24</f>
        <v>Николаевна</v>
      </c>
      <c r="E40" s="9" t="n">
        <f aca="false">[1]Лист1!F24</f>
        <v>8</v>
      </c>
      <c r="F40" s="9" t="n">
        <f aca="false">[1]Лист1!G24</f>
        <v>8</v>
      </c>
      <c r="G40" s="9" t="str">
        <f aca="false">[1]Лист1!H24</f>
        <v>МБОУ СОШ с УИОП №58</v>
      </c>
      <c r="H40" s="9" t="str">
        <f aca="false">[1]Лист1!J24</f>
        <v>призер</v>
      </c>
      <c r="I40" s="9" t="str">
        <f aca="false">[1]Лист1!K24</f>
        <v>Новосёлова Ю.О.</v>
      </c>
    </row>
    <row r="41" customFormat="false" ht="15" hidden="false" customHeight="false" outlineLevel="0" collapsed="false">
      <c r="A41" s="9" t="s">
        <v>0</v>
      </c>
      <c r="B41" s="9" t="str">
        <f aca="false">[1]Лист1!C25</f>
        <v>Труфакин</v>
      </c>
      <c r="C41" s="9" t="str">
        <f aca="false">[1]Лист1!D25</f>
        <v>Артем </v>
      </c>
      <c r="D41" s="9" t="str">
        <f aca="false">[1]Лист1!E25</f>
        <v>Андреевич</v>
      </c>
      <c r="E41" s="9" t="n">
        <f aca="false">[1]Лист1!F25</f>
        <v>8</v>
      </c>
      <c r="F41" s="9" t="n">
        <f aca="false">[1]Лист1!G25</f>
        <v>8</v>
      </c>
      <c r="G41" s="9" t="str">
        <f aca="false">[1]Лист1!H25</f>
        <v>МБОУ СОШ с УИОП №58</v>
      </c>
      <c r="H41" s="9" t="str">
        <f aca="false">[1]Лист1!J25</f>
        <v>участник</v>
      </c>
      <c r="I41" s="9" t="str">
        <f aca="false">[1]Лист1!K25</f>
        <v>Новосёлова Ю.О.</v>
      </c>
    </row>
    <row r="89" customFormat="false" ht="15" hidden="false" customHeight="false" outlineLevel="0" collapsed="false">
      <c r="F89" s="11"/>
    </row>
    <row r="90" customFormat="false" ht="15" hidden="false" customHeight="false" outlineLevel="0" collapsed="false">
      <c r="F90" s="11"/>
    </row>
    <row r="91" customFormat="false" ht="15" hidden="false" customHeight="false" outlineLevel="0" collapsed="false">
      <c r="F91" s="11"/>
    </row>
    <row r="92" customFormat="false" ht="15" hidden="false" customHeight="false" outlineLevel="0" collapsed="false">
      <c r="F92" s="11"/>
    </row>
    <row r="93" customFormat="false" ht="15" hidden="false" customHeight="false" outlineLevel="0" collapsed="false">
      <c r="F93" s="11"/>
    </row>
    <row r="94" customFormat="false" ht="15" hidden="false" customHeight="false" outlineLevel="0" collapsed="false">
      <c r="F94" s="11"/>
    </row>
    <row r="95" customFormat="false" ht="15" hidden="false" customHeight="false" outlineLevel="0" collapsed="false">
      <c r="F95" s="11"/>
    </row>
    <row r="96" customFormat="false" ht="15" hidden="false" customHeight="false" outlineLevel="0" collapsed="false">
      <c r="F96" s="11"/>
    </row>
    <row r="97" customFormat="false" ht="15" hidden="false" customHeight="false" outlineLevel="0" collapsed="false">
      <c r="F97" s="11"/>
    </row>
    <row r="98" customFormat="false" ht="15" hidden="false" customHeight="false" outlineLevel="0" collapsed="false">
      <c r="F98" s="11"/>
    </row>
  </sheetData>
  <mergeCells count="5">
    <mergeCell ref="A1:H1"/>
    <mergeCell ref="A2:I2"/>
    <mergeCell ref="A3:B3"/>
    <mergeCell ref="A4:B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9.28"/>
    <col collapsed="false" customWidth="true" hidden="false" outlineLevel="0" max="7" min="7" style="0" width="16.13"/>
    <col collapsed="false" customWidth="true" hidden="false" outlineLevel="0" max="8" min="8" style="0" width="12.14"/>
    <col collapsed="false" customWidth="true" hidden="false" outlineLevel="0" max="9" min="9" style="0" width="22.14"/>
    <col collapsed="false" customWidth="true" hidden="false" outlineLevel="0" max="10" min="10" style="0" width="22.28"/>
  </cols>
  <sheetData>
    <row r="1" customFormat="false" ht="60" hidden="false" customHeight="fals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  <c r="G1" s="2" t="s">
        <v>11</v>
      </c>
      <c r="H1" s="2" t="s">
        <v>68</v>
      </c>
      <c r="I1" s="2" t="s">
        <v>69</v>
      </c>
      <c r="J1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5:41:40Z</dcterms:created>
  <dc:creator>Дмитрий В. Кононов</dc:creator>
  <dc:description/>
  <dc:language>en-US</dc:language>
  <cp:lastModifiedBy>zam_it</cp:lastModifiedBy>
  <dcterms:modified xsi:type="dcterms:W3CDTF">2018-11-01T06:49:35Z</dcterms:modified>
  <cp:revision>0</cp:revision>
  <dc:subject/>
  <dc:title/>
</cp:coreProperties>
</file>