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ул бюджетного" sheetId="1" state="visible" r:id="rId2"/>
    <sheet name="1" sheetId="2" state="visible" r:id="rId3"/>
    <sheet name="2т1" sheetId="3" state="visible" r:id="rId4"/>
    <sheet name="т2 2018" sheetId="4" state="visible" r:id="rId5"/>
    <sheet name="т2 2019" sheetId="5" state="visible" r:id="rId6"/>
    <sheet name="т2 2020" sheetId="6" state="visible" r:id="rId7"/>
    <sheet name="т2.1.м.з." sheetId="7" state="visible" r:id="rId8"/>
    <sheet name="т3" sheetId="8" state="visible" r:id="rId9"/>
    <sheet name="т4" sheetId="9" state="visible" r:id="rId10"/>
  </sheets>
  <definedNames>
    <definedName function="false" hidden="false" localSheetId="1" name="_xlnm.Print_Area" vbProcedure="false">'1'!$A$1:$G$20</definedName>
    <definedName function="false" hidden="false" localSheetId="4" name="_xlnm.Print_Area" vbProcedure="false">'т2 2019'!$A$1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320">
  <si>
    <t xml:space="preserve">СОГЛАСОВАНО:</t>
  </si>
  <si>
    <t xml:space="preserve">УТВЕРЖДЕН</t>
  </si>
  <si>
    <t xml:space="preserve">Начальник департамента образования</t>
  </si>
  <si>
    <t xml:space="preserve">приказом руководителя</t>
  </si>
  <si>
    <t xml:space="preserve">администрации города Кирова</t>
  </si>
  <si>
    <t xml:space="preserve">МБОУ "СОШ с УИОП № 58"города Кирова</t>
  </si>
  <si>
    <t xml:space="preserve">(наименование учреждения)</t>
  </si>
  <si>
    <t xml:space="preserve">от</t>
  </si>
  <si>
    <t xml:space="preserve">N</t>
  </si>
  <si>
    <t xml:space="preserve">                                  </t>
  </si>
  <si>
    <t xml:space="preserve"> (А.Л.Петрицкий) </t>
  </si>
  <si>
    <t xml:space="preserve">_____________________</t>
  </si>
  <si>
    <t xml:space="preserve">(Е.B.Шустова)</t>
  </si>
  <si>
    <t xml:space="preserve"> подпись</t>
  </si>
  <si>
    <t xml:space="preserve">   Ф.И.О. </t>
  </si>
  <si>
    <t xml:space="preserve">" ____ "</t>
  </si>
  <si>
    <t xml:space="preserve">20____ г.</t>
  </si>
  <si>
    <t xml:space="preserve">ПЛАН </t>
  </si>
  <si>
    <t xml:space="preserve">финансово-хозяйственной деятельности</t>
  </si>
  <si>
    <t xml:space="preserve">муниципального бюджетного общеобразовательного  учреждения  "Средняя общеобразовательная школа с углубленным изучением отдельных предметов  №58" города Кирова</t>
  </si>
  <si>
    <t xml:space="preserve">(полное наименование учреждения)</t>
  </si>
  <si>
    <t xml:space="preserve">610027, г. Киров, ул. Милицейская, д. 67.</t>
  </si>
  <si>
    <t xml:space="preserve">(адрес учреждения)</t>
  </si>
  <si>
    <t xml:space="preserve">на 2018 год и плановый период 2019/2020 годов </t>
  </si>
  <si>
    <t xml:space="preserve">от    01 марта                 2018 г.</t>
  </si>
  <si>
    <t xml:space="preserve">бюджет муниципального образования "Город Киров"</t>
  </si>
  <si>
    <t xml:space="preserve">ИНН/КПП    </t>
  </si>
  <si>
    <t xml:space="preserve">4346040734/434501001</t>
  </si>
  <si>
    <t xml:space="preserve">(наименование бюджета)</t>
  </si>
  <si>
    <t xml:space="preserve">по ОКТМО    </t>
  </si>
  <si>
    <t xml:space="preserve">департамент образования администрации города Кирова</t>
  </si>
  <si>
    <t xml:space="preserve">(наименование уполномоченного органа)</t>
  </si>
  <si>
    <t xml:space="preserve">Глава по БК    </t>
  </si>
  <si>
    <t xml:space="preserve">Код по реестру    </t>
  </si>
  <si>
    <t xml:space="preserve">(наименование отраслевого органа)</t>
  </si>
  <si>
    <t xml:space="preserve">Ед. измерения руб</t>
  </si>
  <si>
    <t xml:space="preserve">по ОКЕИ    </t>
  </si>
  <si>
    <t xml:space="preserve">1. Сведения о деятельности учреждения</t>
  </si>
  <si>
    <t xml:space="preserve">1.1. Цели деятельности учреждения: </t>
  </si>
  <si>
    <t xml:space="preserve">Основной целью деятельности Школы является общеобразовательная деятельность по общеобразовательным программам </t>
  </si>
  <si>
    <t xml:space="preserve">начального общего,основного общего и среднего общего образования.</t>
  </si>
  <si>
    <t xml:space="preserve">Школа вправе осуществлять образовательную деятельность по дополнительным общеобразовательным программам,</t>
  </si>
  <si>
    <t xml:space="preserve">реализация которых не является основной целью ее деятельности.</t>
  </si>
  <si>
    <t xml:space="preserve">1.2. Виды деятельности учреждения:</t>
  </si>
  <si>
    <t xml:space="preserve">услуги в области начального общего,основного общего и среднего общего образования.</t>
  </si>
  <si>
    <t xml:space="preserve">1.3. Перечень услуг (работ), осуществляемых учреждением, предоставление которых  для  физических  и  юридических лиц осуществляется  в том числе за плату:</t>
  </si>
  <si>
    <t xml:space="preserve">N п/п</t>
  </si>
  <si>
    <t xml:space="preserve">Наименование услуги</t>
  </si>
  <si>
    <t xml:space="preserve">Тариф (цена, нормативная стоимость) услуги</t>
  </si>
  <si>
    <t xml:space="preserve">Реквизиты нормативного правового акта, утвердившего стоимость услуги</t>
  </si>
  <si>
    <t xml:space="preserve">дата</t>
  </si>
  <si>
    <t xml:space="preserve">Реализация основных общеобразовательных прграмм начального общего образования</t>
  </si>
  <si>
    <t xml:space="preserve">Реализация основных общеобразовательных прграмм основного общего образования</t>
  </si>
  <si>
    <t xml:space="preserve">Реализация основных общеобразовательных прграмм среднего общего образования</t>
  </si>
  <si>
    <t xml:space="preserve">Самый умный</t>
  </si>
  <si>
    <t xml:space="preserve">25</t>
  </si>
  <si>
    <t xml:space="preserve">08.12.2016г.</t>
  </si>
  <si>
    <t xml:space="preserve">4079-н</t>
  </si>
  <si>
    <t xml:space="preserve">Кружок танцев</t>
  </si>
  <si>
    <t xml:space="preserve">70</t>
  </si>
  <si>
    <t xml:space="preserve">3584-n</t>
  </si>
  <si>
    <t xml:space="preserve">Школа развития</t>
  </si>
  <si>
    <t xml:space="preserve">Спортивная секция  :"Волейбол"</t>
  </si>
  <si>
    <t xml:space="preserve">Таблица №1</t>
  </si>
  <si>
    <t xml:space="preserve">         2. Показатели финансового состояния учреждения на 01.01.2017 г.</t>
  </si>
  <si>
    <t xml:space="preserve">Наименование показателя</t>
  </si>
  <si>
    <t xml:space="preserve">Сумма, тыс. руб.</t>
  </si>
  <si>
    <t xml:space="preserve">на 31.12.2012.</t>
  </si>
  <si>
    <t xml:space="preserve">1. Нефинансовые активы, всего </t>
  </si>
  <si>
    <t xml:space="preserve">    из них:</t>
  </si>
  <si>
    <t xml:space="preserve">1.1. Общая балансовая стоимость недвижимого муниципаль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 муниципальным учреждением за счет выделенных собственником имущества учреждения средств</t>
  </si>
  <si>
    <t xml:space="preserve">1.1.3. Стоимость имущества, приобретенного 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особо ценного недвижимого муниципального имущества</t>
  </si>
  <si>
    <t xml:space="preserve">1.2. Общая балансовая стоимость движимого муниципального имущества, всего:</t>
  </si>
  <si>
    <t xml:space="preserve">1.2.1. Общая балансовая стоимость особо ценного движимого муниципального имущества</t>
  </si>
  <si>
    <t xml:space="preserve">1.3. Остаточная стоимость особо ценного движимого муниципального имущества</t>
  </si>
  <si>
    <t xml:space="preserve">2. Финансовые активы, всего</t>
  </si>
  <si>
    <t xml:space="preserve">2.1.Дебиторская задолженность по доходам, полученным за счет средств муниципального бюджета</t>
  </si>
  <si>
    <t xml:space="preserve">2.2.Дебиторская задолженность по выданным авансам, полученным за счет средств муниципального бюджета, всего</t>
  </si>
  <si>
    <t xml:space="preserve">2.3. Дебиторская задолженность по выданным авансам за счет доходов, полученных от платной или иной приносящей доход деятельности, всего</t>
  </si>
  <si>
    <t xml:space="preserve">21,9</t>
  </si>
  <si>
    <t xml:space="preserve">3. Обязательства, всего</t>
  </si>
  <si>
    <t xml:space="preserve"> 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доходов, полученных от платной или иной приносящей доход деятельности, всего</t>
  </si>
  <si>
    <t xml:space="preserve">14,1</t>
  </si>
  <si>
    <t xml:space="preserve">3.2.1. Просроченная кредиторская задолженность</t>
  </si>
  <si>
    <t xml:space="preserve">                                                                  Таблица 2</t>
  </si>
  <si>
    <t xml:space="preserve">    Показатели по поступлениям и выплатам учреждения на 01.03.2018 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 на 2018 г.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муниципального зад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:</t>
  </si>
  <si>
    <t xml:space="preserve">Услуга №1:Реализация основных общеобразовательных прграмм начального общего образования</t>
  </si>
  <si>
    <t xml:space="preserve">Услуга №2:Реализация основных общеобразовательных прграмм основного общего образования</t>
  </si>
  <si>
    <t xml:space="preserve">Услуга №3:Реализация основных общеобразовательных прграмм среднего общего образования</t>
  </si>
  <si>
    <t xml:space="preserve">Имущественные налоги:</t>
  </si>
  <si>
    <t xml:space="preserve">налог на землю и имущество</t>
  </si>
  <si>
    <t xml:space="preserve">Доходы от оказания платных образовательных услуг в т.ч.:</t>
  </si>
  <si>
    <t xml:space="preserve">образовательные услуги</t>
  </si>
  <si>
    <t xml:space="preserve">иные субсидии, предоставленные из бюджета:</t>
  </si>
  <si>
    <t xml:space="preserve">П/п "Развитие системы образования в муниципальном образовании "Город Киров "Наша новая школа"</t>
  </si>
  <si>
    <t xml:space="preserve">выполнение ремонтных работ</t>
  </si>
  <si>
    <t xml:space="preserve">П/п "Безопастность учреждений системы образования муниципального образования "Город Киров":</t>
  </si>
  <si>
    <t xml:space="preserve">замеры сопротивления изоляции</t>
  </si>
  <si>
    <t xml:space="preserve">выполнение требований действующего законодательства, предписаний надзорных органов</t>
  </si>
  <si>
    <t xml:space="preserve">МП "Организация работы с молодежью в муниципальном образовании "Город Киров" Подпрограмма "Развитие системы молодежных мероприятий и учреждений сферы молодежной политики"</t>
  </si>
  <si>
    <t xml:space="preserve">прочие доходы</t>
  </si>
  <si>
    <t xml:space="preserve">выполнение наказов избирателей</t>
  </si>
  <si>
    <t xml:space="preserve">доходы от операций с активами</t>
  </si>
  <si>
    <t xml:space="preserve">доходы рт реализации иного имущества</t>
  </si>
  <si>
    <t xml:space="preserve">Выплаты по расходам по разделу 07 подразделу 02,всего:</t>
  </si>
  <si>
    <t xml:space="preserve">в том числе на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в том числе фонд оплаты труда учреждений</t>
  </si>
  <si>
    <t xml:space="preserve">Заработная плата,всего</t>
  </si>
  <si>
    <t xml:space="preserve">из них</t>
  </si>
  <si>
    <t xml:space="preserve">х</t>
  </si>
  <si>
    <t xml:space="preserve">Заработная плата МБ , из них</t>
  </si>
  <si>
    <t xml:space="preserve">высшая категория</t>
  </si>
  <si>
    <t xml:space="preserve">211.2004</t>
  </si>
  <si>
    <t xml:space="preserve">Заработная плата(пед работники), из них</t>
  </si>
  <si>
    <t xml:space="preserve">211.2005</t>
  </si>
  <si>
    <t xml:space="preserve">Заработная плата (за исключением пед.работников)</t>
  </si>
  <si>
    <t xml:space="preserve">211.2007</t>
  </si>
  <si>
    <t xml:space="preserve">Заработная плата( внеурочная деятельность)</t>
  </si>
  <si>
    <t xml:space="preserve">211.2008</t>
  </si>
  <si>
    <t xml:space="preserve">Заработная плата (классное руководство)</t>
  </si>
  <si>
    <t xml:space="preserve">211.2012</t>
  </si>
  <si>
    <t xml:space="preserve">Заработная плата </t>
  </si>
  <si>
    <t xml:space="preserve">в том числе иные выплаты персоналу учреждений, за исключением фонда оплаты труда</t>
  </si>
  <si>
    <t xml:space="preserve">Прочие выплаты,всего</t>
  </si>
  <si>
    <t xml:space="preserve">Прочие выплаты МБ</t>
  </si>
  <si>
    <t xml:space="preserve">Х</t>
  </si>
  <si>
    <t xml:space="preserve">212.2004</t>
  </si>
  <si>
    <t xml:space="preserve">Прочие выплаты(пед работники)</t>
  </si>
  <si>
    <t xml:space="preserve">212.2005</t>
  </si>
  <si>
    <t xml:space="preserve">Прочие выплаты (за исключением пед.работников)</t>
  </si>
  <si>
    <t xml:space="preserve">212.2006</t>
  </si>
  <si>
    <t xml:space="preserve">Прочие выплаты (урочная деятельность)</t>
  </si>
  <si>
    <t xml:space="preserve">Транспортные услуги</t>
  </si>
  <si>
    <t xml:space="preserve">Пособия по социальной помощи населению,всего</t>
  </si>
  <si>
    <t xml:space="preserve">Пособия по социальной помощи населению МБ</t>
  </si>
  <si>
    <t xml:space="preserve">262.2004</t>
  </si>
  <si>
    <t xml:space="preserve">Пособия по социальной помощи населению (пед.работники)</t>
  </si>
  <si>
    <t xml:space="preserve">262.2005</t>
  </si>
  <si>
    <t xml:space="preserve">Пособия по социальной помощи населению(за исключением пед.работников)</t>
  </si>
  <si>
    <t xml:space="preserve">Прочие расходы,всего</t>
  </si>
  <si>
    <t xml:space="preserve">290.2004</t>
  </si>
  <si>
    <t xml:space="preserve">Прочие расходы(пед.работники)</t>
  </si>
  <si>
    <t xml:space="preserve">290.2005</t>
  </si>
  <si>
    <t xml:space="preserve">Прочие расходы(за исключением пед.работников)</t>
  </si>
  <si>
    <t xml:space="preserve">290.2008</t>
  </si>
  <si>
    <t xml:space="preserve">Прочие расходы(классное руководство)</t>
  </si>
  <si>
    <t xml:space="preserve">в том числе 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Прочие расходы</t>
  </si>
  <si>
    <t xml:space="preserve">в том числе 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ачисления на выплаты по оплате труда(30,2%),всего</t>
  </si>
  <si>
    <t xml:space="preserve">Начисления на выплаты по оплате труда МБ ,из них</t>
  </si>
  <si>
    <t xml:space="preserve">213.2004</t>
  </si>
  <si>
    <t xml:space="preserve">Начисления на выплаты по оплате труда(пед.работники),всего</t>
  </si>
  <si>
    <t xml:space="preserve">213.2005</t>
  </si>
  <si>
    <t xml:space="preserve">Начисления на выплаты по оплате труда(за исключением пед.работников)</t>
  </si>
  <si>
    <t xml:space="preserve">213.2006</t>
  </si>
  <si>
    <t xml:space="preserve">Начисления на выплаты по оплате труда(урочная деятельность)</t>
  </si>
  <si>
    <t xml:space="preserve">213.2007</t>
  </si>
  <si>
    <t xml:space="preserve">Начисления на выплаты по оплате труда(внеурочная деятельность)</t>
  </si>
  <si>
    <t xml:space="preserve">213.2008</t>
  </si>
  <si>
    <t xml:space="preserve">Начисления на выплаты по оплате труда(классное руководство)</t>
  </si>
  <si>
    <t xml:space="preserve">213.2012</t>
  </si>
  <si>
    <t xml:space="preserve">Начисления на выплаты по оплате труд</t>
  </si>
  <si>
    <t xml:space="preserve">Пособия по социальной помощи населению</t>
  </si>
  <si>
    <t xml:space="preserve">социальные и иные выплаты населению, всего</t>
  </si>
  <si>
    <t xml:space="preserve">в том числе пособия, компенсации и иные социальные выплаты гражданам, кроме публичных нормативных обязательств</t>
  </si>
  <si>
    <t xml:space="preserve">из них по КОСГУ:</t>
  </si>
  <si>
    <t xml:space="preserve">уплату налогов, сборов и иных платежей, всего</t>
  </si>
  <si>
    <t xml:space="preserve">в том числе уплата налога на имущество и земельного налога</t>
  </si>
  <si>
    <t xml:space="preserve">Прочие расходы(налог на имущество)</t>
  </si>
  <si>
    <t xml:space="preserve">Прочие расходы(земельный налог)</t>
  </si>
  <si>
    <t xml:space="preserve">Уплата прочих налогов,сборов  и иных платежей</t>
  </si>
  <si>
    <t xml:space="preserve">прочие расходы</t>
  </si>
  <si>
    <t xml:space="preserve">в том числе  уплата  иных платежей</t>
  </si>
  <si>
    <t xml:space="preserve">Прочие расходы МБ</t>
  </si>
  <si>
    <t xml:space="preserve">Прочие расходы </t>
  </si>
  <si>
    <t xml:space="preserve">Прочие расходы(налог на негативное воздействие окружающей среды)</t>
  </si>
  <si>
    <t xml:space="preserve">290.2006</t>
  </si>
  <si>
    <t xml:space="preserve">Прочие расходы(урочная деятельность)</t>
  </si>
  <si>
    <t xml:space="preserve">290.2007</t>
  </si>
  <si>
    <t xml:space="preserve">Прочие расходы(внеурочная деятельность)</t>
  </si>
  <si>
    <t xml:space="preserve">прочие расходы (кроме расходов на закупку товаров, работ, услуг)</t>
  </si>
  <si>
    <t xml:space="preserve">в том числе исполнение судебных актов</t>
  </si>
  <si>
    <t xml:space="preserve">расходы на закупку товаров, работ, услуг, всего</t>
  </si>
  <si>
    <t xml:space="preserve">в том числе закупка товаров, работ, услуг в целях капитального ремонта государственного (муниципального) имущества</t>
  </si>
  <si>
    <t xml:space="preserve">Транспортные услуги </t>
  </si>
  <si>
    <t xml:space="preserve">Арендная плата за пользованием имуществом</t>
  </si>
  <si>
    <t xml:space="preserve">Работы, услуги по содержанию имущества</t>
  </si>
  <si>
    <t xml:space="preserve">225.0004</t>
  </si>
  <si>
    <t xml:space="preserve"> ремонт (текущий и капитальный) зданий, сооружений, помещений</t>
  </si>
  <si>
    <t xml:space="preserve">Прочие работы, услуги </t>
  </si>
  <si>
    <t xml:space="preserve">Увеличение стоимости основных средств </t>
  </si>
  <si>
    <t xml:space="preserve">Увеличение стоимости материальных запасов</t>
  </si>
  <si>
    <t xml:space="preserve">в том числе прочая закупка товаров, работ и услуг для обеспечения государственных (муниципальных) нужд</t>
  </si>
  <si>
    <t xml:space="preserve">Услуги связи,всего</t>
  </si>
  <si>
    <t xml:space="preserve">услуги связи МБ</t>
  </si>
  <si>
    <t xml:space="preserve">221.2006</t>
  </si>
  <si>
    <t xml:space="preserve">услуги связи</t>
  </si>
  <si>
    <t xml:space="preserve">Коммунальные услуги, всего </t>
  </si>
  <si>
    <t xml:space="preserve">223.0001</t>
  </si>
  <si>
    <t xml:space="preserve">отопление</t>
  </si>
  <si>
    <t xml:space="preserve">223.0002</t>
  </si>
  <si>
    <t xml:space="preserve">освещение</t>
  </si>
  <si>
    <t xml:space="preserve">223.0003</t>
  </si>
  <si>
    <t xml:space="preserve">водоснабжение</t>
  </si>
  <si>
    <t xml:space="preserve">Работы, услуги по содержанию имущества,всего</t>
  </si>
  <si>
    <t xml:space="preserve">работы,услуги по содержанию МБ</t>
  </si>
  <si>
    <t xml:space="preserve">225.2006</t>
  </si>
  <si>
    <t xml:space="preserve">работы, услуги по содержанию имущества(урочная деятельность)</t>
  </si>
  <si>
    <t xml:space="preserve">Прочие работы, услуги ,всего</t>
  </si>
  <si>
    <t xml:space="preserve">прочие работы, услуги МБ</t>
  </si>
  <si>
    <t xml:space="preserve">226.2006</t>
  </si>
  <si>
    <t xml:space="preserve">прочие работы, услуги (урочная деятельность)</t>
  </si>
  <si>
    <t xml:space="preserve">226.2004</t>
  </si>
  <si>
    <t xml:space="preserve">прочие работы, услуги (педработники)</t>
  </si>
  <si>
    <t xml:space="preserve">Прочие расходы, всего</t>
  </si>
  <si>
    <t xml:space="preserve">прочие расходы МБ</t>
  </si>
  <si>
    <t xml:space="preserve">прочие расходы (урочная деятельность)</t>
  </si>
  <si>
    <t xml:space="preserve">Увеличение стоимости основных средств,всего</t>
  </si>
  <si>
    <t xml:space="preserve">увеличение стоимости основных средств МБ </t>
  </si>
  <si>
    <t xml:space="preserve">310.05383</t>
  </si>
  <si>
    <t xml:space="preserve">увеличение стоимости основных средств МБ(выполнение наказов избирателей) </t>
  </si>
  <si>
    <t xml:space="preserve">310.2006</t>
  </si>
  <si>
    <t xml:space="preserve">увеличение стоимости основных средств (урочная деятельность)</t>
  </si>
  <si>
    <t xml:space="preserve">Увеличение стоимости материальных запасов,всего</t>
  </si>
  <si>
    <t xml:space="preserve">увеличение стоимости материальных запасов МБ</t>
  </si>
  <si>
    <t xml:space="preserve">340.2006</t>
  </si>
  <si>
    <t xml:space="preserve">увеличение стоимости материальных запасов(урочная деятельность)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Директор</t>
  </si>
  <si>
    <t xml:space="preserve">Е.И.Шустова</t>
  </si>
  <si>
    <t xml:space="preserve">Главный бухгалтер                                                   С.В.Перминова                                                     </t>
  </si>
  <si>
    <t xml:space="preserve">Исполнитель                                                               С.В.Перминова</t>
  </si>
  <si>
    <t xml:space="preserve">    Показатели по поступлениям и выплатам учреждения на 01.01.2019 г.</t>
  </si>
  <si>
    <t xml:space="preserve">Объем финансового обеспечения на 2019 г., руб. (с точностью до двух знаков после запятой - 0,00)</t>
  </si>
  <si>
    <t xml:space="preserve">платные образовательные услуги</t>
  </si>
  <si>
    <t xml:space="preserve">    Показатели по поступлениям и выплатам учреждения на 01.01.2020 г.</t>
  </si>
  <si>
    <t xml:space="preserve">Объем финансового обеспечения на 2020 г., руб. (с точностью до двух знаков после запятой - 0,00)</t>
  </si>
  <si>
    <t xml:space="preserve">пропитка чердачных помещений и деревянных конструкций огнезащитными составами</t>
  </si>
  <si>
    <t xml:space="preserve">                                                                Таблица 2.1</t>
  </si>
  <si>
    <t xml:space="preserve">МБОУ "СОШ с УИОП №58"города Кирова</t>
  </si>
  <si>
    <t xml:space="preserve">    Показатели  выплат  по  расходам  на  закупку  товаров,  работ,   услуг</t>
  </si>
  <si>
    <t xml:space="preserve">учреждения на 01.03.2018г.</t>
  </si>
  <si>
    <t xml:space="preserve">Муниципальное задание и предпринимательская деятельность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05.04.2013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.07.2011 N 223-ФЗ "О закупках товаров, работ, услуг отдельными видами юридических лиц"</t>
  </si>
  <si>
    <t xml:space="preserve">на 2018г., очередной финансовый год</t>
  </si>
  <si>
    <t xml:space="preserve">на 2019 г., 1-й год планового периода</t>
  </si>
  <si>
    <t xml:space="preserve">на 2020 г., 2-й год планового периода</t>
  </si>
  <si>
    <t xml:space="preserve">на 20__ г., очередной финансовый год</t>
  </si>
  <si>
    <t xml:space="preserve">на 20__ г., 1-й год планового периода</t>
  </si>
  <si>
    <t xml:space="preserve">на 20__ г., 2-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x</t>
  </si>
  <si>
    <t xml:space="preserve">в том числе: на оплату контрактов, заключенных до начала очередного финансового года</t>
  </si>
  <si>
    <t xml:space="preserve">на закупку товаров работ, услуг </t>
  </si>
  <si>
    <t xml:space="preserve">на закупку товаров работ, услуг по году начала закупки</t>
  </si>
  <si>
    <r>
      <rPr>
        <sz val="11"/>
        <color rgb="FF000000"/>
        <rFont val="Calibri"/>
        <family val="2"/>
        <charset val="204"/>
      </rPr>
      <t xml:space="preserve">Выплаты по расходам на закупку товаров, работ, услуг </t>
    </r>
    <r>
      <rPr>
        <b val="true"/>
        <sz val="11"/>
        <color rgb="FF000000"/>
        <rFont val="Calibri"/>
        <family val="2"/>
        <charset val="204"/>
      </rPr>
      <t xml:space="preserve">по разделу 07,подразделу 02</t>
    </r>
    <r>
      <rPr>
        <sz val="11"/>
        <color rgb="FF000000"/>
        <rFont val="Calibri"/>
        <family val="2"/>
        <charset val="204"/>
      </rPr>
      <t xml:space="preserve">,всего</t>
    </r>
  </si>
  <si>
    <t xml:space="preserve">Главный бухгалтер</t>
  </si>
  <si>
    <t xml:space="preserve">С.В.Перминова</t>
  </si>
  <si>
    <t xml:space="preserve">                                                                  Таблица 3</t>
  </si>
  <si>
    <t xml:space="preserve">    Сведения о средствах, поступающих во временное  распоряжение учреждения</t>
  </si>
  <si>
    <t xml:space="preserve">на ___________________ 20__ г.</t>
  </si>
  <si>
    <t xml:space="preserve">   (очередной финансовый год)</t>
  </si>
  <si>
    <t xml:space="preserve">Сумма (руб., с точностью до двух знаков после запятой - 0,00)</t>
  </si>
  <si>
    <t xml:space="preserve">Поступления</t>
  </si>
  <si>
    <t xml:space="preserve">Выбытие</t>
  </si>
  <si>
    <t xml:space="preserve">                                                                  Таблица 4</t>
  </si>
  <si>
    <t xml:space="preserve">    Справочная информация</t>
  </si>
  <si>
    <t xml:space="preserve">Единица измерения</t>
  </si>
  <si>
    <t xml:space="preserve">Сумма</t>
  </si>
  <si>
    <t xml:space="preserve">Объем публичных обязательств, всего:</t>
  </si>
  <si>
    <t xml:space="preserve">тыс. руб.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Объем работ (услуг)</t>
  </si>
  <si>
    <t xml:space="preserve">по муниципальным услугам в разрезе услуг (работ)</t>
  </si>
  <si>
    <t xml:space="preserve">ед.</t>
  </si>
  <si>
    <t xml:space="preserve">Оказание платных образовательных услуг:</t>
  </si>
  <si>
    <t xml:space="preserve">школа развития</t>
  </si>
  <si>
    <t xml:space="preserve">Численность персонала, всего</t>
  </si>
  <si>
    <t xml:space="preserve">чел.</t>
  </si>
  <si>
    <t xml:space="preserve">АУП</t>
  </si>
  <si>
    <t xml:space="preserve">средняя зарплата АУП</t>
  </si>
  <si>
    <t xml:space="preserve">руб./чел.</t>
  </si>
  <si>
    <t xml:space="preserve">основной персонал</t>
  </si>
  <si>
    <t xml:space="preserve">средняя зарплата основного персонала</t>
  </si>
  <si>
    <t xml:space="preserve">вспомогательные работники</t>
  </si>
  <si>
    <t xml:space="preserve">средняя зарплата вспомогательных работни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.0"/>
    <numFmt numFmtId="169" formatCode="_-* #,##0.00\ _₽_-;\-* #,##0.00\ _₽_-;_-* \-??\ _₽_-;_-@_-"/>
    <numFmt numFmtId="170" formatCode="0.00"/>
    <numFmt numFmtId="171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ourier New"/>
      <family val="3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3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66C74C3FF39597EE0F89EEF7E88C9E861526CB3A37CF712EFCC2D554Ah2vEI" TargetMode="External"/><Relationship Id="rId2" Type="http://schemas.openxmlformats.org/officeDocument/2006/relationships/hyperlink" Target="consultantplus://offline/ref=966C74C3FF39597EE0F89EEF7E88C9E8625B6AB9AD71F712EFCC2D554Ah2vE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5" min="5" style="0" width="13.85"/>
    <col collapsed="false" customWidth="true" hidden="false" outlineLevel="0" max="7" min="7" style="0" width="5.41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2</v>
      </c>
      <c r="B2" s="2"/>
      <c r="C2" s="2"/>
      <c r="D2" s="2"/>
      <c r="E2" s="2"/>
      <c r="G2" s="3" t="s">
        <v>3</v>
      </c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G3" s="6" t="s">
        <v>5</v>
      </c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7"/>
      <c r="C4" s="7"/>
      <c r="D4" s="7"/>
      <c r="E4" s="7"/>
      <c r="F4" s="8"/>
      <c r="G4" s="9" t="s">
        <v>6</v>
      </c>
      <c r="H4" s="9"/>
      <c r="I4" s="9"/>
      <c r="J4" s="9"/>
      <c r="K4" s="9"/>
      <c r="L4" s="9"/>
    </row>
    <row r="5" customFormat="false" ht="15" hidden="false" customHeight="false" outlineLevel="0" collapsed="false">
      <c r="A5" s="7"/>
      <c r="B5" s="7"/>
      <c r="C5" s="7"/>
      <c r="D5" s="7"/>
      <c r="E5" s="7"/>
      <c r="F5" s="8"/>
      <c r="G5" s="10" t="s">
        <v>7</v>
      </c>
      <c r="H5" s="11"/>
      <c r="I5" s="11"/>
      <c r="J5" s="12" t="s">
        <v>8</v>
      </c>
      <c r="K5" s="13"/>
      <c r="L5" s="13"/>
    </row>
    <row r="6" customFormat="false" ht="26.25" hidden="false" customHeight="true" outlineLevel="0" collapsed="false">
      <c r="A6" s="14" t="s">
        <v>9</v>
      </c>
      <c r="B6" s="14"/>
      <c r="D6" s="15" t="s">
        <v>10</v>
      </c>
      <c r="E6" s="15"/>
      <c r="F6" s="8"/>
      <c r="G6" s="16" t="s">
        <v>11</v>
      </c>
      <c r="H6" s="16"/>
      <c r="I6" s="16"/>
      <c r="K6" s="17" t="s">
        <v>12</v>
      </c>
      <c r="L6" s="17"/>
    </row>
    <row r="7" customFormat="false" ht="15" hidden="false" customHeight="false" outlineLevel="0" collapsed="false">
      <c r="A7" s="18" t="s">
        <v>13</v>
      </c>
      <c r="B7" s="18"/>
      <c r="C7" s="19"/>
      <c r="D7" s="9" t="s">
        <v>14</v>
      </c>
      <c r="E7" s="9"/>
      <c r="F7" s="8"/>
      <c r="K7" s="20"/>
      <c r="L7" s="20"/>
    </row>
    <row r="8" customFormat="false" ht="15" hidden="false" customHeight="false" outlineLevel="0" collapsed="false">
      <c r="F8" s="8"/>
    </row>
    <row r="9" customFormat="false" ht="15" hidden="false" customHeight="false" outlineLevel="0" collapsed="false">
      <c r="A9" s="21" t="s">
        <v>15</v>
      </c>
      <c r="B9" s="22"/>
      <c r="C9" s="22"/>
      <c r="D9" s="22"/>
      <c r="E9" s="0" t="s">
        <v>16</v>
      </c>
      <c r="F9" s="8"/>
    </row>
    <row r="10" customFormat="false" ht="15" hidden="false" customHeight="false" outlineLevel="0" collapsed="false">
      <c r="A10" s="23"/>
      <c r="B10" s="23"/>
      <c r="C10" s="23"/>
      <c r="D10" s="23"/>
      <c r="E10" s="8"/>
      <c r="F10" s="8"/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3.25" hidden="false" customHeight="false" outlineLevel="0" collapsed="false">
      <c r="A12" s="24" t="s">
        <v>1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9.5" hidden="false" customHeight="tru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5" hidden="false" customHeight="false" outlineLevel="0" collapsed="false">
      <c r="A14" s="8"/>
      <c r="B14" s="8"/>
      <c r="C14" s="8"/>
      <c r="D14" s="8"/>
      <c r="E14" s="26"/>
      <c r="F14" s="8"/>
      <c r="G14" s="8"/>
      <c r="H14" s="8"/>
      <c r="I14" s="8"/>
      <c r="J14" s="8"/>
      <c r="K14" s="8"/>
      <c r="L14" s="8"/>
    </row>
    <row r="15" customFormat="false" ht="51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5" hidden="false" customHeight="false" outlineLevel="0" collapsed="false">
      <c r="A16" s="28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5.7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" hidden="false" customHeight="fals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8.75" hidden="false" customHeight="false" outlineLevel="0" collapsed="false">
      <c r="A20" s="29" t="s">
        <v>2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9.5" hidden="false" customHeight="false" outlineLevel="0" collapsed="false">
      <c r="A22" s="31" t="s">
        <v>2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.75" hidden="false" customHeight="false" outlineLevel="0" collapsed="false">
      <c r="A25" s="15" t="s">
        <v>25</v>
      </c>
      <c r="B25" s="15"/>
      <c r="C25" s="15"/>
      <c r="D25" s="15"/>
      <c r="E25" s="15"/>
      <c r="F25" s="15"/>
      <c r="H25" s="32" t="s">
        <v>26</v>
      </c>
      <c r="I25" s="32"/>
      <c r="J25" s="33" t="s">
        <v>27</v>
      </c>
      <c r="K25" s="33"/>
      <c r="L25" s="33"/>
    </row>
    <row r="26" customFormat="false" ht="15" hidden="false" customHeight="false" outlineLevel="0" collapsed="false">
      <c r="A26" s="8"/>
      <c r="B26" s="34" t="s">
        <v>28</v>
      </c>
      <c r="C26" s="34"/>
      <c r="D26" s="34"/>
      <c r="E26" s="34"/>
      <c r="F26" s="8"/>
      <c r="G26" s="8"/>
      <c r="H26" s="8"/>
      <c r="I26" s="8"/>
      <c r="J26" s="8"/>
      <c r="K26" s="8"/>
      <c r="L26" s="8"/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  <c r="H27" s="32" t="s">
        <v>29</v>
      </c>
      <c r="I27" s="32"/>
      <c r="J27" s="33" t="n">
        <v>33701000</v>
      </c>
      <c r="K27" s="33"/>
      <c r="L27" s="33"/>
    </row>
    <row r="28" customFormat="false" ht="25.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8"/>
    </row>
    <row r="29" customFormat="false" ht="15.75" hidden="false" customHeight="true" outlineLevel="0" collapsed="false">
      <c r="A29" s="35" t="s">
        <v>31</v>
      </c>
      <c r="B29" s="35"/>
      <c r="C29" s="35"/>
      <c r="D29" s="35"/>
      <c r="E29" s="35"/>
      <c r="F29" s="35"/>
      <c r="H29" s="36" t="s">
        <v>32</v>
      </c>
      <c r="I29" s="36"/>
      <c r="J29" s="37" t="n">
        <v>909</v>
      </c>
      <c r="K29" s="37"/>
      <c r="L29" s="37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38"/>
      <c r="I30" s="38"/>
      <c r="J30" s="39"/>
      <c r="K30" s="40"/>
      <c r="L30" s="40"/>
    </row>
    <row r="31" customFormat="false" ht="15" hidden="false" customHeight="true" outlineLevel="0" collapsed="false">
      <c r="A31" s="15" t="s">
        <v>30</v>
      </c>
      <c r="B31" s="15"/>
      <c r="C31" s="15"/>
      <c r="D31" s="15"/>
      <c r="E31" s="15"/>
      <c r="F31" s="15"/>
      <c r="H31" s="41" t="s">
        <v>33</v>
      </c>
      <c r="I31" s="41"/>
      <c r="J31" s="37" t="n">
        <v>33320021</v>
      </c>
      <c r="K31" s="37"/>
      <c r="L31" s="37"/>
      <c r="M31" s="39"/>
    </row>
    <row r="32" customFormat="false" ht="15" hidden="false" customHeight="true" outlineLevel="0" collapsed="false">
      <c r="A32" s="35" t="s">
        <v>34</v>
      </c>
      <c r="B32" s="35"/>
      <c r="C32" s="35"/>
      <c r="D32" s="35"/>
      <c r="E32" s="35"/>
      <c r="F32" s="35"/>
      <c r="G32" s="8"/>
      <c r="H32" s="42"/>
      <c r="I32" s="3"/>
      <c r="J32" s="40"/>
      <c r="K32" s="40"/>
      <c r="L32" s="40"/>
      <c r="M32" s="39"/>
    </row>
    <row r="33" customFormat="false" ht="15.75" hidden="false" customHeight="false" outlineLevel="0" collapsed="false">
      <c r="A33" s="23"/>
      <c r="B33" s="23"/>
      <c r="C33" s="23"/>
      <c r="D33" s="23"/>
      <c r="E33" s="8"/>
      <c r="F33" s="8"/>
      <c r="G33" s="1"/>
      <c r="H33" s="1"/>
      <c r="I33" s="1"/>
      <c r="J33" s="30"/>
      <c r="K33" s="30"/>
      <c r="L33" s="30"/>
    </row>
    <row r="35" customFormat="false" ht="15.75" hidden="false" customHeight="false" outlineLevel="0" collapsed="false">
      <c r="A35" s="23" t="s">
        <v>35</v>
      </c>
      <c r="B35" s="23"/>
      <c r="C35" s="23"/>
      <c r="D35" s="23"/>
      <c r="H35" s="32" t="s">
        <v>36</v>
      </c>
      <c r="I35" s="32"/>
      <c r="J35" s="43" t="n">
        <v>383</v>
      </c>
      <c r="K35" s="43"/>
      <c r="L35" s="43"/>
    </row>
  </sheetData>
  <mergeCells count="42">
    <mergeCell ref="A2:E2"/>
    <mergeCell ref="A3:E3"/>
    <mergeCell ref="G3:L3"/>
    <mergeCell ref="G4:L4"/>
    <mergeCell ref="H5:I5"/>
    <mergeCell ref="K5:L5"/>
    <mergeCell ref="D6:E6"/>
    <mergeCell ref="G6:I6"/>
    <mergeCell ref="K6:L6"/>
    <mergeCell ref="A7:B7"/>
    <mergeCell ref="D7:E7"/>
    <mergeCell ref="K7:L7"/>
    <mergeCell ref="A10:D10"/>
    <mergeCell ref="A12:L12"/>
    <mergeCell ref="A13:L13"/>
    <mergeCell ref="A15:L15"/>
    <mergeCell ref="A16:L16"/>
    <mergeCell ref="A17:L17"/>
    <mergeCell ref="A18:L18"/>
    <mergeCell ref="A20:L20"/>
    <mergeCell ref="A21:L21"/>
    <mergeCell ref="A22:L22"/>
    <mergeCell ref="A25:F25"/>
    <mergeCell ref="H25:I25"/>
    <mergeCell ref="J25:L25"/>
    <mergeCell ref="B26:E26"/>
    <mergeCell ref="H27:I27"/>
    <mergeCell ref="J27:L27"/>
    <mergeCell ref="A28:F28"/>
    <mergeCell ref="A29:F29"/>
    <mergeCell ref="H29:I29"/>
    <mergeCell ref="J29:L29"/>
    <mergeCell ref="A31:F31"/>
    <mergeCell ref="H31:I31"/>
    <mergeCell ref="J31:L31"/>
    <mergeCell ref="A32:F32"/>
    <mergeCell ref="A33:D33"/>
    <mergeCell ref="G33:H33"/>
    <mergeCell ref="J33:L33"/>
    <mergeCell ref="A35:D35"/>
    <mergeCell ref="H35:I35"/>
    <mergeCell ref="J35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20.13"/>
    <col collapsed="false" customWidth="true" hidden="false" outlineLevel="0" max="4" min="4" style="0" width="17.28"/>
    <col collapsed="false" customWidth="true" hidden="false" outlineLevel="0" max="5" min="5" style="0" width="16.28"/>
  </cols>
  <sheetData>
    <row r="1" customFormat="false" ht="16.5" hidden="false" customHeight="true" outlineLevel="0" collapsed="false">
      <c r="A1" s="44" t="s">
        <v>37</v>
      </c>
      <c r="B1" s="44"/>
      <c r="C1" s="44"/>
      <c r="D1" s="44"/>
      <c r="E1" s="44"/>
      <c r="F1" s="45"/>
      <c r="G1" s="45"/>
      <c r="H1" s="45"/>
      <c r="I1" s="45"/>
      <c r="J1" s="45"/>
      <c r="K1" s="45"/>
    </row>
    <row r="2" customFormat="false" ht="21.75" hidden="false" customHeight="true" outlineLevel="0" collapsed="false">
      <c r="A2" s="44" t="s">
        <v>38</v>
      </c>
      <c r="B2" s="44"/>
      <c r="C2" s="44"/>
      <c r="D2" s="44"/>
      <c r="E2" s="44"/>
      <c r="F2" s="45"/>
      <c r="G2" s="45"/>
      <c r="H2" s="45"/>
      <c r="I2" s="45"/>
      <c r="J2" s="45"/>
      <c r="K2" s="45"/>
    </row>
    <row r="3" customFormat="false" ht="21.75" hidden="false" customHeight="true" outlineLevel="0" collapsed="false">
      <c r="A3" s="45" t="s">
        <v>39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21.75" hidden="false" customHeight="true" outlineLevel="0" collapsed="false">
      <c r="A4" s="44" t="s">
        <v>40</v>
      </c>
      <c r="B4" s="44"/>
      <c r="C4" s="44"/>
      <c r="D4" s="44"/>
      <c r="E4" s="44"/>
      <c r="F4" s="44"/>
      <c r="G4" s="44"/>
      <c r="H4" s="45"/>
      <c r="I4" s="45"/>
      <c r="J4" s="45"/>
      <c r="K4" s="45"/>
    </row>
    <row r="5" customFormat="false" ht="21.75" hidden="false" customHeight="true" outlineLevel="0" collapsed="false">
      <c r="A5" s="45" t="s">
        <v>41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21.75" hidden="false" customHeight="true" outlineLevel="0" collapsed="false">
      <c r="A6" s="44" t="s">
        <v>42</v>
      </c>
      <c r="B6" s="44"/>
      <c r="C6" s="44"/>
      <c r="D6" s="44"/>
      <c r="E6" s="44"/>
      <c r="F6" s="44"/>
      <c r="G6" s="44"/>
      <c r="H6" s="45"/>
      <c r="I6" s="45"/>
      <c r="J6" s="45"/>
      <c r="K6" s="45"/>
    </row>
    <row r="7" customFormat="false" ht="18.75" hidden="false" customHeight="true" outlineLevel="0" collapsed="false">
      <c r="A7" s="44" t="s">
        <v>43</v>
      </c>
      <c r="B7" s="44"/>
      <c r="C7" s="44"/>
      <c r="D7" s="44"/>
      <c r="E7" s="44"/>
      <c r="F7" s="45"/>
      <c r="G7" s="45"/>
      <c r="H7" s="45"/>
      <c r="I7" s="45"/>
      <c r="J7" s="45"/>
      <c r="K7" s="45"/>
    </row>
    <row r="8" customFormat="false" ht="18.75" hidden="false" customHeight="true" outlineLevel="0" collapsed="false">
      <c r="A8" s="44" t="s">
        <v>44</v>
      </c>
      <c r="B8" s="44"/>
      <c r="C8" s="44"/>
      <c r="D8" s="44"/>
      <c r="E8" s="44"/>
      <c r="F8" s="44"/>
      <c r="G8" s="44"/>
      <c r="H8" s="44"/>
      <c r="I8" s="44"/>
      <c r="J8" s="45"/>
      <c r="K8" s="45"/>
    </row>
    <row r="9" customFormat="false" ht="32.25" hidden="false" customHeight="true" outlineLevel="0" collapsed="false">
      <c r="A9" s="46" t="s">
        <v>45</v>
      </c>
      <c r="B9" s="46"/>
      <c r="C9" s="46"/>
      <c r="D9" s="46"/>
      <c r="E9" s="46"/>
      <c r="F9" s="47"/>
      <c r="G9" s="47"/>
      <c r="H9" s="47"/>
      <c r="I9" s="47"/>
      <c r="J9" s="47"/>
      <c r="K9" s="47"/>
    </row>
    <row r="10" customFormat="false" ht="15" hidden="false" customHeight="false" outlineLevel="0" collapsed="false">
      <c r="A10" s="48"/>
    </row>
    <row r="11" customFormat="false" ht="75" hidden="false" customHeight="true" outlineLevel="0" collapsed="false">
      <c r="A11" s="49" t="s">
        <v>46</v>
      </c>
      <c r="B11" s="49" t="s">
        <v>47</v>
      </c>
      <c r="C11" s="49" t="s">
        <v>48</v>
      </c>
      <c r="D11" s="49" t="s">
        <v>49</v>
      </c>
      <c r="E11" s="49"/>
    </row>
    <row r="12" customFormat="false" ht="15" hidden="false" customHeight="false" outlineLevel="0" collapsed="false">
      <c r="A12" s="49"/>
      <c r="B12" s="49"/>
      <c r="C12" s="49"/>
      <c r="D12" s="49" t="s">
        <v>50</v>
      </c>
      <c r="E12" s="49" t="s">
        <v>8</v>
      </c>
    </row>
    <row r="13" customFormat="false" ht="15" hidden="false" customHeight="false" outlineLevel="0" collapsed="false">
      <c r="A13" s="50" t="n">
        <v>1</v>
      </c>
      <c r="B13" s="51" t="n">
        <v>2</v>
      </c>
      <c r="C13" s="50" t="n">
        <v>3</v>
      </c>
      <c r="D13" s="50" t="n">
        <v>4</v>
      </c>
      <c r="E13" s="50" t="n">
        <v>5</v>
      </c>
    </row>
    <row r="14" customFormat="false" ht="30" hidden="false" customHeight="false" outlineLevel="0" collapsed="false">
      <c r="A14" s="52" t="n">
        <v>1</v>
      </c>
      <c r="B14" s="53" t="s">
        <v>51</v>
      </c>
      <c r="C14" s="53"/>
      <c r="D14" s="54"/>
      <c r="E14" s="55"/>
    </row>
    <row r="15" customFormat="false" ht="30" hidden="false" customHeight="false" outlineLevel="0" collapsed="false">
      <c r="A15" s="52" t="n">
        <v>2</v>
      </c>
      <c r="B15" s="53" t="s">
        <v>52</v>
      </c>
      <c r="C15" s="53"/>
      <c r="D15" s="56"/>
      <c r="E15" s="56"/>
    </row>
    <row r="16" customFormat="false" ht="30" hidden="false" customHeight="false" outlineLevel="0" collapsed="false">
      <c r="A16" s="52" t="n">
        <v>3</v>
      </c>
      <c r="B16" s="53" t="s">
        <v>53</v>
      </c>
      <c r="C16" s="53"/>
      <c r="D16" s="56"/>
      <c r="E16" s="56"/>
    </row>
    <row r="17" customFormat="false" ht="15" hidden="false" customHeight="false" outlineLevel="0" collapsed="false">
      <c r="A17" s="52" t="n">
        <v>4</v>
      </c>
      <c r="B17" s="53" t="s">
        <v>54</v>
      </c>
      <c r="C17" s="57" t="s">
        <v>55</v>
      </c>
      <c r="D17" s="52" t="s">
        <v>56</v>
      </c>
      <c r="E17" s="52" t="s">
        <v>57</v>
      </c>
    </row>
    <row r="18" customFormat="false" ht="15" hidden="false" customHeight="false" outlineLevel="0" collapsed="false">
      <c r="A18" s="52" t="n">
        <v>5</v>
      </c>
      <c r="B18" s="53" t="s">
        <v>58</v>
      </c>
      <c r="C18" s="57" t="s">
        <v>59</v>
      </c>
      <c r="D18" s="58" t="n">
        <v>43003</v>
      </c>
      <c r="E18" s="52" t="s">
        <v>60</v>
      </c>
    </row>
    <row r="19" customFormat="false" ht="15" hidden="false" customHeight="false" outlineLevel="0" collapsed="false">
      <c r="A19" s="52" t="n">
        <v>6</v>
      </c>
      <c r="B19" s="56" t="s">
        <v>61</v>
      </c>
      <c r="C19" s="52" t="n">
        <v>80</v>
      </c>
      <c r="D19" s="58" t="n">
        <v>43003</v>
      </c>
      <c r="E19" s="52" t="s">
        <v>60</v>
      </c>
    </row>
    <row r="20" customFormat="false" ht="15" hidden="false" customHeight="false" outlineLevel="0" collapsed="false">
      <c r="A20" s="52" t="n">
        <v>7</v>
      </c>
      <c r="B20" s="56" t="s">
        <v>62</v>
      </c>
      <c r="C20" s="52" t="n">
        <v>75</v>
      </c>
      <c r="D20" s="52" t="s">
        <v>56</v>
      </c>
      <c r="E20" s="52" t="s">
        <v>57</v>
      </c>
    </row>
  </sheetData>
  <mergeCells count="11">
    <mergeCell ref="A1:E1"/>
    <mergeCell ref="A2:E2"/>
    <mergeCell ref="A4:G4"/>
    <mergeCell ref="A6:G6"/>
    <mergeCell ref="A7:E7"/>
    <mergeCell ref="A8:I8"/>
    <mergeCell ref="A9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9" activeCellId="0" sqref="B49"/>
    </sheetView>
  </sheetViews>
  <sheetFormatPr defaultColWidth="21.9921875" defaultRowHeight="15" zeroHeight="false" outlineLevelRow="0" outlineLevelCol="0"/>
  <cols>
    <col collapsed="false" customWidth="true" hidden="false" outlineLevel="0" max="1" min="1" style="0" width="85.7"/>
    <col collapsed="false" customWidth="true" hidden="false" outlineLevel="0" max="2" min="2" style="0" width="25.28"/>
  </cols>
  <sheetData>
    <row r="1" customFormat="false" ht="15" hidden="false" customHeight="false" outlineLevel="0" collapsed="false">
      <c r="B1" s="0" t="s">
        <v>63</v>
      </c>
    </row>
    <row r="2" customFormat="false" ht="15" hidden="false" customHeight="false" outlineLevel="0" collapsed="false">
      <c r="A2" s="59" t="s">
        <v>64</v>
      </c>
      <c r="B2" s="8"/>
    </row>
    <row r="3" customFormat="false" ht="15" hidden="false" customHeight="false" outlineLevel="0" collapsed="false">
      <c r="A3" s="8"/>
      <c r="B3" s="8"/>
    </row>
    <row r="4" customFormat="false" ht="15.75" hidden="false" customHeight="true" outlineLevel="0" collapsed="false">
      <c r="A4" s="60" t="s">
        <v>65</v>
      </c>
      <c r="B4" s="61" t="s">
        <v>66</v>
      </c>
    </row>
    <row r="5" customFormat="false" ht="15" hidden="false" customHeight="true" outlineLevel="0" collapsed="false">
      <c r="A5" s="60"/>
      <c r="B5" s="61"/>
    </row>
    <row r="6" customFormat="false" ht="13.5" hidden="false" customHeight="true" outlineLevel="0" collapsed="false">
      <c r="A6" s="60"/>
      <c r="B6" s="61"/>
    </row>
    <row r="7" customFormat="false" ht="15" hidden="true" customHeight="false" outlineLevel="0" collapsed="false">
      <c r="A7" s="60"/>
      <c r="B7" s="62" t="s">
        <v>67</v>
      </c>
    </row>
    <row r="8" customFormat="false" ht="15.75" hidden="false" customHeight="false" outlineLevel="0" collapsed="false">
      <c r="A8" s="63" t="s">
        <v>68</v>
      </c>
      <c r="B8" s="64" t="n">
        <v>2819</v>
      </c>
    </row>
    <row r="9" customFormat="false" ht="15.75" hidden="false" customHeight="false" outlineLevel="0" collapsed="false">
      <c r="A9" s="65" t="s">
        <v>69</v>
      </c>
      <c r="B9" s="61"/>
    </row>
    <row r="10" customFormat="false" ht="12.75" hidden="false" customHeight="true" outlineLevel="0" collapsed="false">
      <c r="A10" s="66" t="s">
        <v>70</v>
      </c>
      <c r="B10" s="61" t="n">
        <v>17159.2</v>
      </c>
    </row>
    <row r="11" customFormat="false" ht="21" hidden="false" customHeight="true" outlineLevel="0" collapsed="false">
      <c r="A11" s="66"/>
      <c r="B11" s="61"/>
    </row>
    <row r="12" customFormat="false" ht="15.75" hidden="false" customHeight="false" outlineLevel="0" collapsed="false">
      <c r="A12" s="65" t="s">
        <v>71</v>
      </c>
      <c r="B12" s="61"/>
    </row>
    <row r="13" customFormat="false" ht="12.75" hidden="false" customHeight="true" outlineLevel="0" collapsed="false">
      <c r="A13" s="66" t="s">
        <v>72</v>
      </c>
      <c r="B13" s="64" t="n">
        <v>17159.2</v>
      </c>
    </row>
    <row r="14" customFormat="false" ht="12" hidden="false" customHeight="true" outlineLevel="0" collapsed="false">
      <c r="A14" s="66"/>
      <c r="B14" s="64"/>
    </row>
    <row r="15" customFormat="false" ht="15" hidden="false" customHeight="false" outlineLevel="0" collapsed="false">
      <c r="A15" s="66"/>
      <c r="B15" s="64"/>
    </row>
    <row r="16" customFormat="false" ht="15" hidden="false" customHeight="true" outlineLevel="0" collapsed="false">
      <c r="A16" s="66" t="s">
        <v>73</v>
      </c>
      <c r="B16" s="61" t="n">
        <v>30149</v>
      </c>
    </row>
    <row r="17" customFormat="false" ht="12.75" hidden="false" customHeight="true" outlineLevel="0" collapsed="false">
      <c r="A17" s="66"/>
      <c r="B17" s="61"/>
    </row>
    <row r="18" customFormat="false" ht="15" hidden="false" customHeight="false" outlineLevel="0" collapsed="false">
      <c r="A18" s="66"/>
      <c r="B18" s="61"/>
    </row>
    <row r="19" customFormat="false" ht="15" hidden="false" customHeight="true" outlineLevel="0" collapsed="false">
      <c r="A19" s="66" t="s">
        <v>74</v>
      </c>
      <c r="B19" s="61" t="n">
        <v>596.6</v>
      </c>
    </row>
    <row r="20" customFormat="false" ht="15" hidden="false" customHeight="false" outlineLevel="0" collapsed="false">
      <c r="A20" s="66"/>
      <c r="B20" s="61"/>
    </row>
    <row r="21" customFormat="false" ht="15" hidden="false" customHeight="false" outlineLevel="0" collapsed="false">
      <c r="A21" s="66"/>
      <c r="B21" s="61"/>
    </row>
    <row r="22" customFormat="false" ht="15" hidden="false" customHeight="true" outlineLevel="0" collapsed="false">
      <c r="A22" s="66" t="s">
        <v>75</v>
      </c>
      <c r="B22" s="61" t="n">
        <v>369.2</v>
      </c>
    </row>
    <row r="23" customFormat="false" ht="21.75" hidden="false" customHeight="true" outlineLevel="0" collapsed="false">
      <c r="A23" s="66"/>
      <c r="B23" s="61"/>
    </row>
    <row r="24" customFormat="false" ht="15" hidden="false" customHeight="true" outlineLevel="0" collapsed="false">
      <c r="A24" s="66" t="s">
        <v>76</v>
      </c>
      <c r="B24" s="64" t="n">
        <v>13586.8</v>
      </c>
    </row>
    <row r="25" customFormat="false" ht="21.75" hidden="false" customHeight="true" outlineLevel="0" collapsed="false">
      <c r="A25" s="66"/>
      <c r="B25" s="64"/>
    </row>
    <row r="26" customFormat="false" ht="10.5" hidden="false" customHeight="true" outlineLevel="0" collapsed="false">
      <c r="A26" s="65" t="s">
        <v>71</v>
      </c>
      <c r="B26" s="61"/>
    </row>
    <row r="27" customFormat="false" ht="29.25" hidden="false" customHeight="true" outlineLevel="0" collapsed="false">
      <c r="A27" s="66" t="s">
        <v>77</v>
      </c>
      <c r="B27" s="64" t="n">
        <v>12296.2</v>
      </c>
    </row>
    <row r="28" customFormat="false" ht="24" hidden="false" customHeight="true" outlineLevel="0" collapsed="false">
      <c r="A28" s="66"/>
      <c r="B28" s="64"/>
    </row>
    <row r="29" customFormat="false" ht="15" hidden="false" customHeight="true" outlineLevel="0" collapsed="false">
      <c r="A29" s="66" t="s">
        <v>78</v>
      </c>
      <c r="B29" s="64" t="n">
        <v>704</v>
      </c>
    </row>
    <row r="30" customFormat="false" ht="7.5" hidden="false" customHeight="true" outlineLevel="0" collapsed="false">
      <c r="A30" s="66"/>
      <c r="B30" s="64"/>
    </row>
    <row r="31" customFormat="false" ht="15.75" hidden="false" customHeight="false" outlineLevel="0" collapsed="false">
      <c r="A31" s="63" t="s">
        <v>79</v>
      </c>
      <c r="B31" s="61" t="n">
        <v>-2242.7</v>
      </c>
    </row>
    <row r="32" customFormat="false" ht="15.75" hidden="false" customHeight="false" outlineLevel="0" collapsed="false">
      <c r="A32" s="65" t="s">
        <v>71</v>
      </c>
      <c r="B32" s="61"/>
    </row>
    <row r="33" customFormat="false" ht="15" hidden="false" customHeight="true" outlineLevel="0" collapsed="false">
      <c r="A33" s="66" t="s">
        <v>80</v>
      </c>
      <c r="B33" s="61" t="n">
        <v>0</v>
      </c>
    </row>
    <row r="34" customFormat="false" ht="24" hidden="false" customHeight="true" outlineLevel="0" collapsed="false">
      <c r="A34" s="66"/>
      <c r="B34" s="61"/>
    </row>
    <row r="35" customFormat="false" ht="15" hidden="false" customHeight="true" outlineLevel="0" collapsed="false">
      <c r="A35" s="66" t="s">
        <v>81</v>
      </c>
      <c r="B35" s="61" t="n">
        <v>2.7</v>
      </c>
    </row>
    <row r="36" customFormat="false" ht="21" hidden="false" customHeight="true" outlineLevel="0" collapsed="false">
      <c r="A36" s="66"/>
      <c r="B36" s="61"/>
    </row>
    <row r="37" customFormat="false" ht="15" hidden="false" customHeight="true" outlineLevel="0" collapsed="false">
      <c r="A37" s="66" t="s">
        <v>82</v>
      </c>
      <c r="B37" s="67" t="s">
        <v>83</v>
      </c>
    </row>
    <row r="38" customFormat="false" ht="15" hidden="false" customHeight="false" outlineLevel="0" collapsed="false">
      <c r="A38" s="66"/>
      <c r="B38" s="67"/>
    </row>
    <row r="39" customFormat="false" ht="6.75" hidden="false" customHeight="true" outlineLevel="0" collapsed="false">
      <c r="A39" s="66"/>
      <c r="B39" s="67"/>
    </row>
    <row r="40" customFormat="false" ht="15.75" hidden="false" customHeight="false" outlineLevel="0" collapsed="false">
      <c r="A40" s="63" t="s">
        <v>84</v>
      </c>
      <c r="B40" s="61" t="n">
        <v>1503.5</v>
      </c>
    </row>
    <row r="41" customFormat="false" ht="15.75" hidden="false" customHeight="false" outlineLevel="0" collapsed="false">
      <c r="A41" s="65" t="s">
        <v>71</v>
      </c>
      <c r="B41" s="68"/>
    </row>
    <row r="42" customFormat="false" ht="15" hidden="false" customHeight="true" outlineLevel="0" collapsed="false">
      <c r="A42" s="66" t="s">
        <v>85</v>
      </c>
      <c r="B42" s="61" t="n">
        <v>0</v>
      </c>
    </row>
    <row r="43" customFormat="false" ht="22.5" hidden="false" customHeight="true" outlineLevel="0" collapsed="false">
      <c r="A43" s="66"/>
      <c r="B43" s="61"/>
    </row>
    <row r="44" customFormat="false" ht="15.75" hidden="false" customHeight="false" outlineLevel="0" collapsed="false">
      <c r="A44" s="65" t="s">
        <v>71</v>
      </c>
      <c r="B44" s="61"/>
    </row>
    <row r="45" customFormat="false" ht="15.75" hidden="false" customHeight="false" outlineLevel="0" collapsed="false">
      <c r="A45" s="65" t="s">
        <v>86</v>
      </c>
      <c r="B45" s="61" t="n">
        <v>0</v>
      </c>
    </row>
    <row r="46" customFormat="false" ht="15" hidden="false" customHeight="true" outlineLevel="0" collapsed="false">
      <c r="A46" s="66" t="s">
        <v>87</v>
      </c>
      <c r="B46" s="67" t="s">
        <v>88</v>
      </c>
    </row>
    <row r="47" customFormat="false" ht="15" hidden="false" customHeight="false" outlineLevel="0" collapsed="false">
      <c r="A47" s="66"/>
      <c r="B47" s="67"/>
    </row>
    <row r="48" customFormat="false" ht="19.5" hidden="false" customHeight="true" outlineLevel="0" collapsed="false">
      <c r="A48" s="66"/>
      <c r="B48" s="67"/>
    </row>
    <row r="49" customFormat="false" ht="15.75" hidden="false" customHeight="false" outlineLevel="0" collapsed="false">
      <c r="A49" s="65" t="s">
        <v>71</v>
      </c>
      <c r="B49" s="68"/>
    </row>
    <row r="50" customFormat="false" ht="15.75" hidden="false" customHeight="false" outlineLevel="0" collapsed="false">
      <c r="A50" s="69" t="s">
        <v>89</v>
      </c>
      <c r="B50" s="68" t="n">
        <v>0</v>
      </c>
    </row>
  </sheetData>
  <mergeCells count="29">
    <mergeCell ref="A4:A7"/>
    <mergeCell ref="B4:B6"/>
    <mergeCell ref="A10:A11"/>
    <mergeCell ref="B10:B11"/>
    <mergeCell ref="A13:A15"/>
    <mergeCell ref="B13:B15"/>
    <mergeCell ref="A16:A18"/>
    <mergeCell ref="B16:B18"/>
    <mergeCell ref="A19:A21"/>
    <mergeCell ref="B19:B21"/>
    <mergeCell ref="A22:A23"/>
    <mergeCell ref="B22:B23"/>
    <mergeCell ref="A24:A25"/>
    <mergeCell ref="B24:B25"/>
    <mergeCell ref="A27:A28"/>
    <mergeCell ref="B27:B28"/>
    <mergeCell ref="A29:A30"/>
    <mergeCell ref="B29:B30"/>
    <mergeCell ref="B31:B32"/>
    <mergeCell ref="A33:A34"/>
    <mergeCell ref="B33:B34"/>
    <mergeCell ref="A35:A36"/>
    <mergeCell ref="B35:B36"/>
    <mergeCell ref="A37:A39"/>
    <mergeCell ref="B37:B39"/>
    <mergeCell ref="A42:A43"/>
    <mergeCell ref="B42:B43"/>
    <mergeCell ref="A46:A48"/>
    <mergeCell ref="B46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1" activeCellId="0" sqref="G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9.7"/>
    <col collapsed="false" customWidth="true" hidden="false" outlineLevel="0" max="4" min="4" style="0" width="12.14"/>
    <col collapsed="false" customWidth="true" hidden="false" outlineLevel="0" max="10" min="5" style="0" width="16.56"/>
  </cols>
  <sheetData>
    <row r="1" customFormat="false" ht="16.5" hidden="false" customHeight="false" outlineLevel="0" collapsed="false">
      <c r="A1" s="70" t="s">
        <v>90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false" outlineLevel="0" collapsed="false">
      <c r="A2" s="71"/>
    </row>
    <row r="3" customFormat="false" ht="16.5" hidden="false" customHeight="true" outlineLevel="0" collapsed="false">
      <c r="A3" s="72" t="s">
        <v>91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5" hidden="false" customHeight="false" outlineLevel="0" collapsed="false">
      <c r="A4" s="48"/>
    </row>
    <row r="5" customFormat="false" ht="37.5" hidden="false" customHeight="true" outlineLevel="0" collapsed="false">
      <c r="A5" s="73" t="s">
        <v>65</v>
      </c>
      <c r="B5" s="73"/>
      <c r="C5" s="73" t="s">
        <v>92</v>
      </c>
      <c r="D5" s="73" t="s">
        <v>93</v>
      </c>
      <c r="E5" s="73" t="s">
        <v>94</v>
      </c>
      <c r="F5" s="73"/>
      <c r="G5" s="73"/>
      <c r="H5" s="73"/>
      <c r="I5" s="73"/>
      <c r="J5" s="73"/>
    </row>
    <row r="6" customFormat="false" ht="15" hidden="false" customHeight="true" outlineLevel="0" collapsed="false">
      <c r="A6" s="73"/>
      <c r="B6" s="73"/>
      <c r="C6" s="73"/>
      <c r="D6" s="73"/>
      <c r="E6" s="73" t="s">
        <v>95</v>
      </c>
      <c r="F6" s="73" t="s">
        <v>71</v>
      </c>
      <c r="G6" s="73"/>
      <c r="H6" s="73"/>
      <c r="I6" s="73"/>
      <c r="J6" s="73"/>
    </row>
    <row r="7" customFormat="false" ht="105.75" hidden="false" customHeight="true" outlineLevel="0" collapsed="false">
      <c r="A7" s="73"/>
      <c r="B7" s="73"/>
      <c r="C7" s="73"/>
      <c r="D7" s="73"/>
      <c r="E7" s="73"/>
      <c r="F7" s="73" t="s">
        <v>96</v>
      </c>
      <c r="G7" s="73" t="s">
        <v>97</v>
      </c>
      <c r="H7" s="73" t="s">
        <v>98</v>
      </c>
      <c r="I7" s="73" t="s">
        <v>99</v>
      </c>
      <c r="J7" s="73"/>
    </row>
    <row r="8" customFormat="false" ht="6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 t="s">
        <v>95</v>
      </c>
      <c r="J8" s="73" t="s">
        <v>100</v>
      </c>
    </row>
    <row r="9" customFormat="false" ht="15" hidden="false" customHeight="false" outlineLevel="0" collapsed="false">
      <c r="A9" s="49" t="n">
        <v>1</v>
      </c>
      <c r="B9" s="49"/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</row>
    <row r="10" customFormat="false" ht="30" hidden="false" customHeight="true" outlineLevel="0" collapsed="false">
      <c r="A10" s="74" t="s">
        <v>101</v>
      </c>
      <c r="B10" s="74"/>
      <c r="C10" s="75" t="n">
        <v>100</v>
      </c>
      <c r="D10" s="75" t="s">
        <v>102</v>
      </c>
      <c r="E10" s="76" t="n">
        <f aca="false">F10+G10+I10</f>
        <v>38324900</v>
      </c>
      <c r="F10" s="77" t="n">
        <f aca="false">F14</f>
        <v>35032300</v>
      </c>
      <c r="G10" s="78" t="n">
        <f aca="false">G22</f>
        <v>2329600</v>
      </c>
      <c r="H10" s="77" t="n">
        <f aca="false">H22</f>
        <v>0</v>
      </c>
      <c r="I10" s="78" t="n">
        <f aca="false">I14+I31</f>
        <v>963000</v>
      </c>
      <c r="J10" s="75" t="n">
        <f aca="false">SUM(J14+J29)</f>
        <v>0</v>
      </c>
    </row>
    <row r="11" customFormat="false" ht="15" hidden="false" customHeight="true" outlineLevel="0" collapsed="false">
      <c r="A11" s="79" t="s">
        <v>71</v>
      </c>
      <c r="B11" s="79"/>
      <c r="C11" s="73" t="n">
        <v>110</v>
      </c>
      <c r="D11" s="73"/>
      <c r="E11" s="73" t="n">
        <f aca="false">I11</f>
        <v>0</v>
      </c>
      <c r="F11" s="73" t="s">
        <v>102</v>
      </c>
      <c r="G11" s="73" t="s">
        <v>102</v>
      </c>
      <c r="H11" s="73" t="s">
        <v>102</v>
      </c>
      <c r="I11" s="80" t="n">
        <v>0</v>
      </c>
      <c r="J11" s="73" t="s">
        <v>102</v>
      </c>
    </row>
    <row r="12" customFormat="false" ht="26.25" hidden="false" customHeight="true" outlineLevel="0" collapsed="false">
      <c r="A12" s="79" t="s">
        <v>103</v>
      </c>
      <c r="B12" s="79"/>
      <c r="C12" s="73"/>
      <c r="D12" s="73"/>
      <c r="E12" s="73"/>
      <c r="F12" s="73"/>
      <c r="G12" s="73"/>
      <c r="H12" s="73"/>
      <c r="I12" s="80"/>
      <c r="J12" s="73"/>
    </row>
    <row r="13" customFormat="false" ht="15" hidden="false" customHeight="true" outlineLevel="0" collapsed="false">
      <c r="A13" s="79"/>
      <c r="B13" s="79"/>
      <c r="C13" s="73"/>
      <c r="D13" s="73"/>
      <c r="E13" s="73"/>
      <c r="F13" s="73"/>
      <c r="G13" s="73"/>
      <c r="H13" s="73"/>
      <c r="I13" s="80"/>
      <c r="J13" s="73"/>
    </row>
    <row r="14" customFormat="false" ht="15" hidden="false" customHeight="true" outlineLevel="0" collapsed="false">
      <c r="A14" s="81" t="s">
        <v>104</v>
      </c>
      <c r="B14" s="81"/>
      <c r="C14" s="73" t="n">
        <v>120</v>
      </c>
      <c r="D14" s="73" t="n">
        <v>130</v>
      </c>
      <c r="E14" s="82" t="n">
        <f aca="false">F14+I14</f>
        <v>35991300</v>
      </c>
      <c r="F14" s="82" t="n">
        <f aca="false">F33</f>
        <v>35032300</v>
      </c>
      <c r="G14" s="83" t="s">
        <v>102</v>
      </c>
      <c r="H14" s="83" t="s">
        <v>102</v>
      </c>
      <c r="I14" s="82" t="n">
        <f aca="false">I20+I18</f>
        <v>959000</v>
      </c>
      <c r="J14" s="73" t="n">
        <v>0</v>
      </c>
    </row>
    <row r="15" customFormat="false" ht="48" hidden="false" customHeight="true" outlineLevel="0" collapsed="false">
      <c r="A15" s="84" t="s">
        <v>105</v>
      </c>
      <c r="B15" s="84"/>
      <c r="C15" s="73"/>
      <c r="D15" s="73"/>
      <c r="E15" s="82" t="n">
        <f aca="false">F15+I15</f>
        <v>13547077.08</v>
      </c>
      <c r="F15" s="83" t="n">
        <f aca="false">(F14-F18)*0.387063768728785</f>
        <v>13547077.08</v>
      </c>
      <c r="G15" s="80" t="n">
        <v>0</v>
      </c>
      <c r="H15" s="80" t="n">
        <v>0</v>
      </c>
      <c r="I15" s="80" t="n">
        <v>0</v>
      </c>
      <c r="J15" s="80" t="n">
        <v>0</v>
      </c>
    </row>
    <row r="16" customFormat="false" ht="42" hidden="false" customHeight="true" outlineLevel="0" collapsed="false">
      <c r="A16" s="84" t="s">
        <v>106</v>
      </c>
      <c r="B16" s="84"/>
      <c r="C16" s="73"/>
      <c r="D16" s="73"/>
      <c r="E16" s="82" t="n">
        <f aca="false">F16+I16</f>
        <v>18019457.65</v>
      </c>
      <c r="F16" s="82" t="n">
        <f aca="false">(F14-F18)*0.514847531114641</f>
        <v>18019457.65</v>
      </c>
      <c r="G16" s="80" t="n">
        <v>0</v>
      </c>
      <c r="H16" s="80" t="n">
        <v>0</v>
      </c>
      <c r="I16" s="80" t="n">
        <v>0</v>
      </c>
      <c r="J16" s="80" t="n">
        <v>0</v>
      </c>
    </row>
    <row r="17" customFormat="false" ht="45.75" hidden="false" customHeight="true" outlineLevel="0" collapsed="false">
      <c r="A17" s="84" t="s">
        <v>107</v>
      </c>
      <c r="B17" s="84"/>
      <c r="C17" s="73"/>
      <c r="D17" s="73"/>
      <c r="E17" s="82" t="n">
        <f aca="false">F17+I17</f>
        <v>3433065.27000003</v>
      </c>
      <c r="F17" s="82" t="n">
        <f aca="false">F14-F18-F15-F16</f>
        <v>3433065.27000003</v>
      </c>
      <c r="G17" s="80" t="n">
        <v>0</v>
      </c>
      <c r="H17" s="80" t="n">
        <v>0</v>
      </c>
      <c r="I17" s="80" t="n">
        <v>0</v>
      </c>
      <c r="J17" s="80" t="n">
        <v>0</v>
      </c>
    </row>
    <row r="18" customFormat="false" ht="21" hidden="false" customHeight="true" outlineLevel="0" collapsed="false">
      <c r="A18" s="84" t="s">
        <v>108</v>
      </c>
      <c r="B18" s="84"/>
      <c r="C18" s="73" t="n">
        <v>120</v>
      </c>
      <c r="D18" s="73" t="n">
        <v>130</v>
      </c>
      <c r="E18" s="82" t="n">
        <f aca="false">F18+I18</f>
        <v>32700</v>
      </c>
      <c r="F18" s="82" t="n">
        <f aca="false">F19</f>
        <v>32700</v>
      </c>
      <c r="G18" s="80" t="n">
        <v>0</v>
      </c>
      <c r="H18" s="80" t="n">
        <v>0</v>
      </c>
      <c r="I18" s="82" t="n">
        <f aca="false">I19</f>
        <v>0</v>
      </c>
      <c r="J18" s="80" t="n">
        <v>0</v>
      </c>
    </row>
    <row r="19" customFormat="false" ht="21" hidden="false" customHeight="true" outlineLevel="0" collapsed="false">
      <c r="A19" s="53" t="s">
        <v>109</v>
      </c>
      <c r="B19" s="53"/>
      <c r="C19" s="73"/>
      <c r="D19" s="73"/>
      <c r="E19" s="85" t="n">
        <f aca="false">F19+I19</f>
        <v>32700</v>
      </c>
      <c r="F19" s="85" t="n">
        <v>32700</v>
      </c>
      <c r="G19" s="80" t="n">
        <v>0</v>
      </c>
      <c r="H19" s="80" t="n">
        <v>0</v>
      </c>
      <c r="I19" s="80" t="n">
        <v>0</v>
      </c>
      <c r="J19" s="80" t="n">
        <v>0</v>
      </c>
    </row>
    <row r="20" customFormat="false" ht="28.5" hidden="false" customHeight="true" outlineLevel="0" collapsed="false">
      <c r="A20" s="53" t="s">
        <v>110</v>
      </c>
      <c r="B20" s="53"/>
      <c r="C20" s="73"/>
      <c r="D20" s="73"/>
      <c r="E20" s="82" t="n">
        <f aca="false">F20+I20</f>
        <v>959000</v>
      </c>
      <c r="F20" s="86" t="n">
        <v>0</v>
      </c>
      <c r="G20" s="86" t="n">
        <v>0</v>
      </c>
      <c r="H20" s="86" t="n">
        <v>0</v>
      </c>
      <c r="I20" s="82" t="n">
        <f aca="false">I21</f>
        <v>959000</v>
      </c>
      <c r="J20" s="86" t="n">
        <v>0</v>
      </c>
    </row>
    <row r="21" customFormat="false" ht="28.5" hidden="false" customHeight="true" outlineLevel="0" collapsed="false">
      <c r="A21" s="53" t="s">
        <v>111</v>
      </c>
      <c r="B21" s="53"/>
      <c r="C21" s="73"/>
      <c r="D21" s="73"/>
      <c r="E21" s="86" t="n">
        <v>0</v>
      </c>
      <c r="F21" s="86" t="n">
        <v>0</v>
      </c>
      <c r="G21" s="86" t="n">
        <v>0</v>
      </c>
      <c r="H21" s="86" t="n">
        <v>0</v>
      </c>
      <c r="I21" s="80" t="n">
        <v>959000</v>
      </c>
      <c r="J21" s="86"/>
    </row>
    <row r="22" customFormat="false" ht="32.25" hidden="false" customHeight="true" outlineLevel="0" collapsed="false">
      <c r="A22" s="87" t="s">
        <v>112</v>
      </c>
      <c r="B22" s="87"/>
      <c r="C22" s="73" t="n">
        <v>150</v>
      </c>
      <c r="D22" s="73" t="n">
        <v>180</v>
      </c>
      <c r="E22" s="82" t="n">
        <f aca="false">SUM(G22+H22)</f>
        <v>2329600</v>
      </c>
      <c r="F22" s="82" t="s">
        <v>102</v>
      </c>
      <c r="G22" s="82" t="n">
        <f aca="false">G23+G25+G28+G30</f>
        <v>2329600</v>
      </c>
      <c r="H22" s="80" t="n">
        <v>0</v>
      </c>
      <c r="I22" s="80" t="s">
        <v>102</v>
      </c>
      <c r="J22" s="80" t="s">
        <v>102</v>
      </c>
    </row>
    <row r="23" customFormat="false" ht="63.75" hidden="false" customHeight="true" outlineLevel="0" collapsed="false">
      <c r="A23" s="81" t="s">
        <v>113</v>
      </c>
      <c r="B23" s="81"/>
      <c r="C23" s="83"/>
      <c r="D23" s="83"/>
      <c r="E23" s="82" t="n">
        <f aca="false">G23</f>
        <v>600000</v>
      </c>
      <c r="F23" s="82" t="n">
        <v>0</v>
      </c>
      <c r="G23" s="82" t="n">
        <f aca="false">G24</f>
        <v>600000</v>
      </c>
      <c r="H23" s="82" t="n">
        <v>0</v>
      </c>
      <c r="I23" s="82" t="n">
        <v>0</v>
      </c>
      <c r="J23" s="82" t="n">
        <v>0</v>
      </c>
    </row>
    <row r="24" customFormat="false" ht="31.5" hidden="false" customHeight="true" outlineLevel="0" collapsed="false">
      <c r="A24" s="79" t="s">
        <v>114</v>
      </c>
      <c r="B24" s="79"/>
      <c r="C24" s="73"/>
      <c r="D24" s="73"/>
      <c r="E24" s="85" t="n">
        <f aca="false">G24</f>
        <v>600000</v>
      </c>
      <c r="F24" s="85" t="n">
        <v>0</v>
      </c>
      <c r="G24" s="85" t="n">
        <v>600000</v>
      </c>
      <c r="H24" s="85" t="n">
        <v>0</v>
      </c>
      <c r="I24" s="85" t="n">
        <v>0</v>
      </c>
      <c r="J24" s="85" t="n">
        <v>0</v>
      </c>
    </row>
    <row r="25" customFormat="false" ht="59.25" hidden="false" customHeight="true" outlineLevel="0" collapsed="false">
      <c r="A25" s="81" t="s">
        <v>115</v>
      </c>
      <c r="B25" s="81"/>
      <c r="C25" s="83"/>
      <c r="D25" s="83"/>
      <c r="E25" s="82" t="n">
        <f aca="false">G25</f>
        <v>1506000</v>
      </c>
      <c r="F25" s="82" t="n">
        <v>0</v>
      </c>
      <c r="G25" s="82" t="n">
        <f aca="false">G26+G27</f>
        <v>1506000</v>
      </c>
      <c r="H25" s="82" t="n">
        <v>0</v>
      </c>
      <c r="I25" s="82" t="n">
        <v>0</v>
      </c>
      <c r="J25" s="82" t="n">
        <v>0</v>
      </c>
    </row>
    <row r="26" customFormat="false" ht="27.75" hidden="false" customHeight="true" outlineLevel="0" collapsed="false">
      <c r="A26" s="73" t="s">
        <v>116</v>
      </c>
      <c r="B26" s="73"/>
      <c r="C26" s="73"/>
      <c r="D26" s="73"/>
      <c r="E26" s="85" t="n">
        <f aca="false">G26</f>
        <v>6000</v>
      </c>
      <c r="F26" s="85" t="n">
        <v>0</v>
      </c>
      <c r="G26" s="85" t="n">
        <v>6000</v>
      </c>
      <c r="H26" s="85" t="n">
        <v>0</v>
      </c>
      <c r="I26" s="85" t="n">
        <v>0</v>
      </c>
      <c r="J26" s="85" t="n">
        <v>0</v>
      </c>
    </row>
    <row r="27" customFormat="false" ht="33" hidden="false" customHeight="true" outlineLevel="0" collapsed="false">
      <c r="A27" s="79" t="s">
        <v>117</v>
      </c>
      <c r="B27" s="79"/>
      <c r="C27" s="73"/>
      <c r="D27" s="73"/>
      <c r="E27" s="85" t="n">
        <f aca="false">G27</f>
        <v>1500000</v>
      </c>
      <c r="F27" s="85" t="n">
        <v>0</v>
      </c>
      <c r="G27" s="85" t="n">
        <v>1500000</v>
      </c>
      <c r="H27" s="85" t="n">
        <v>0</v>
      </c>
      <c r="I27" s="85" t="n">
        <v>0</v>
      </c>
      <c r="J27" s="85" t="n">
        <v>0</v>
      </c>
    </row>
    <row r="28" customFormat="false" ht="45.75" hidden="false" customHeight="true" outlineLevel="0" collapsed="false">
      <c r="A28" s="81" t="s">
        <v>118</v>
      </c>
      <c r="B28" s="81"/>
      <c r="C28" s="83"/>
      <c r="D28" s="83"/>
      <c r="E28" s="82" t="n">
        <f aca="false">G28</f>
        <v>73600</v>
      </c>
      <c r="F28" s="82" t="n">
        <v>0</v>
      </c>
      <c r="G28" s="82" t="n">
        <v>73600</v>
      </c>
      <c r="H28" s="82" t="n">
        <v>0</v>
      </c>
      <c r="I28" s="82" t="n">
        <v>0</v>
      </c>
      <c r="J28" s="82" t="n">
        <v>0</v>
      </c>
    </row>
    <row r="29" customFormat="false" ht="15" hidden="false" customHeight="true" outlineLevel="0" collapsed="false">
      <c r="A29" s="79" t="s">
        <v>119</v>
      </c>
      <c r="B29" s="79"/>
      <c r="C29" s="73" t="n">
        <v>160</v>
      </c>
      <c r="D29" s="73"/>
      <c r="E29" s="80" t="n">
        <f aca="false">SUM(I29+J29)</f>
        <v>0</v>
      </c>
      <c r="F29" s="80" t="s">
        <v>102</v>
      </c>
      <c r="G29" s="80" t="s">
        <v>102</v>
      </c>
      <c r="H29" s="80" t="s">
        <v>102</v>
      </c>
      <c r="I29" s="80" t="n">
        <v>0</v>
      </c>
      <c r="J29" s="80" t="n">
        <v>0</v>
      </c>
    </row>
    <row r="30" customFormat="false" ht="15" hidden="false" customHeight="true" outlineLevel="0" collapsed="false">
      <c r="A30" s="81" t="s">
        <v>120</v>
      </c>
      <c r="B30" s="81"/>
      <c r="C30" s="83" t="n">
        <v>170</v>
      </c>
      <c r="D30" s="83"/>
      <c r="E30" s="82" t="n">
        <f aca="false">G30</f>
        <v>150000</v>
      </c>
      <c r="F30" s="82" t="n">
        <v>0</v>
      </c>
      <c r="G30" s="82" t="n">
        <v>150000</v>
      </c>
      <c r="H30" s="82" t="n">
        <v>0</v>
      </c>
      <c r="I30" s="82" t="n">
        <v>0</v>
      </c>
      <c r="J30" s="82" t="n">
        <v>0</v>
      </c>
    </row>
    <row r="31" customFormat="false" ht="21.75" hidden="false" customHeight="true" outlineLevel="0" collapsed="false">
      <c r="A31" s="79" t="s">
        <v>121</v>
      </c>
      <c r="B31" s="79"/>
      <c r="C31" s="73" t="n">
        <v>180</v>
      </c>
      <c r="D31" s="73" t="s">
        <v>102</v>
      </c>
      <c r="E31" s="82" t="n">
        <f aca="false">I31</f>
        <v>4000</v>
      </c>
      <c r="F31" s="80" t="s">
        <v>102</v>
      </c>
      <c r="G31" s="80" t="s">
        <v>102</v>
      </c>
      <c r="H31" s="80" t="s">
        <v>102</v>
      </c>
      <c r="I31" s="82" t="n">
        <f aca="false">I32</f>
        <v>4000</v>
      </c>
      <c r="J31" s="80" t="s">
        <v>102</v>
      </c>
    </row>
    <row r="32" customFormat="false" ht="21.75" hidden="false" customHeight="true" outlineLevel="0" collapsed="false">
      <c r="A32" s="79" t="s">
        <v>122</v>
      </c>
      <c r="B32" s="79"/>
      <c r="C32" s="73"/>
      <c r="D32" s="73" t="n">
        <v>440</v>
      </c>
      <c r="E32" s="80" t="n">
        <f aca="false">I32</f>
        <v>4000</v>
      </c>
      <c r="F32" s="80" t="n">
        <v>0</v>
      </c>
      <c r="G32" s="80" t="n">
        <v>0</v>
      </c>
      <c r="H32" s="80" t="n">
        <v>0</v>
      </c>
      <c r="I32" s="80" t="n">
        <v>4000</v>
      </c>
      <c r="J32" s="80" t="n">
        <v>0</v>
      </c>
    </row>
    <row r="33" s="90" customFormat="true" ht="36.75" hidden="false" customHeight="true" outlineLevel="0" collapsed="false">
      <c r="A33" s="88" t="s">
        <v>123</v>
      </c>
      <c r="B33" s="88"/>
      <c r="C33" s="75" t="n">
        <v>200</v>
      </c>
      <c r="D33" s="75" t="s">
        <v>102</v>
      </c>
      <c r="E33" s="89" t="n">
        <f aca="false">SUM(E34+E84+E89+E109+E114)</f>
        <v>38325110</v>
      </c>
      <c r="F33" s="89" t="n">
        <f aca="false">F37+F48+F68+F91+F125+F97</f>
        <v>35032300</v>
      </c>
      <c r="G33" s="89" t="n">
        <f aca="false">G34+G125</f>
        <v>2329600</v>
      </c>
      <c r="H33" s="89" t="n">
        <f aca="false">H37+H48+H68+H91+H125</f>
        <v>0</v>
      </c>
      <c r="I33" s="89" t="n">
        <f aca="false">I37+I48+I68+I91+I125+I95+I97</f>
        <v>963210</v>
      </c>
      <c r="J33" s="89" t="n">
        <v>0</v>
      </c>
    </row>
    <row r="34" customFormat="false" ht="24.75" hidden="false" customHeight="true" outlineLevel="0" collapsed="false">
      <c r="A34" s="91" t="s">
        <v>124</v>
      </c>
      <c r="B34" s="91"/>
      <c r="C34" s="92" t="n">
        <v>210</v>
      </c>
      <c r="D34" s="92"/>
      <c r="E34" s="93" t="n">
        <f aca="false">E36</f>
        <v>32092213</v>
      </c>
      <c r="F34" s="93" t="n">
        <f aca="false">F36</f>
        <v>31565723</v>
      </c>
      <c r="G34" s="93" t="n">
        <f aca="false">G36</f>
        <v>73600</v>
      </c>
      <c r="H34" s="93" t="n">
        <f aca="false">H36</f>
        <v>0</v>
      </c>
      <c r="I34" s="93" t="n">
        <f aca="false">I36</f>
        <v>452890</v>
      </c>
      <c r="J34" s="93" t="n">
        <f aca="false">J36</f>
        <v>0</v>
      </c>
    </row>
    <row r="35" customFormat="false" ht="15" hidden="false" customHeight="true" outlineLevel="0" collapsed="false">
      <c r="A35" s="94" t="s">
        <v>125</v>
      </c>
      <c r="B35" s="94"/>
      <c r="D35" s="95"/>
      <c r="E35" s="86" t="n">
        <f aca="false">SUM(F35:J35)</f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</row>
    <row r="36" customFormat="false" ht="32.25" hidden="false" customHeight="true" outlineLevel="0" collapsed="false">
      <c r="A36" s="97" t="s">
        <v>126</v>
      </c>
      <c r="B36" s="97"/>
      <c r="C36" s="98" t="n">
        <v>211</v>
      </c>
      <c r="D36" s="98"/>
      <c r="E36" s="99" t="n">
        <f aca="false">SUM(E37+E48+E66+E68)</f>
        <v>32092213</v>
      </c>
      <c r="F36" s="99" t="n">
        <f aca="false">SUM(F37+F48+F66+F68)</f>
        <v>31565723</v>
      </c>
      <c r="G36" s="99" t="n">
        <f aca="false">SUM(G37+G48+G66+G68)</f>
        <v>73600</v>
      </c>
      <c r="H36" s="99" t="n">
        <f aca="false">SUM(H37+H48+H66+H68)</f>
        <v>0</v>
      </c>
      <c r="I36" s="99" t="n">
        <f aca="false">SUM(I37+I48+I66+I68)</f>
        <v>452890</v>
      </c>
      <c r="J36" s="99" t="n">
        <f aca="false">SUM(J37+J48+J66+J68)</f>
        <v>0</v>
      </c>
    </row>
    <row r="37" customFormat="false" ht="15" hidden="false" customHeight="false" outlineLevel="0" collapsed="false">
      <c r="A37" s="100" t="s">
        <v>127</v>
      </c>
      <c r="B37" s="100"/>
      <c r="C37" s="101"/>
      <c r="D37" s="101" t="n">
        <v>111</v>
      </c>
      <c r="E37" s="102" t="n">
        <f aca="false">E38</f>
        <v>24580733</v>
      </c>
      <c r="F37" s="102" t="n">
        <f aca="false">F38</f>
        <v>24240572</v>
      </c>
      <c r="G37" s="102" t="n">
        <f aca="false">G38</f>
        <v>0</v>
      </c>
      <c r="H37" s="102" t="n">
        <f aca="false">H38</f>
        <v>0</v>
      </c>
      <c r="I37" s="102" t="n">
        <f aca="false">I38</f>
        <v>340161</v>
      </c>
      <c r="J37" s="102" t="n">
        <f aca="false">J38</f>
        <v>0</v>
      </c>
    </row>
    <row r="38" s="107" customFormat="true" ht="15" hidden="false" customHeight="false" outlineLevel="0" collapsed="false">
      <c r="A38" s="103" t="n">
        <v>211</v>
      </c>
      <c r="B38" s="104" t="s">
        <v>128</v>
      </c>
      <c r="C38" s="105"/>
      <c r="D38" s="105" t="s">
        <v>102</v>
      </c>
      <c r="E38" s="106" t="n">
        <f aca="false">E40+E42+E44+E45+E46+E47</f>
        <v>24580733</v>
      </c>
      <c r="F38" s="106" t="n">
        <f aca="false">F40+F42+F44+F45+F46+F47</f>
        <v>24240572</v>
      </c>
      <c r="G38" s="106" t="n">
        <f aca="false">G40+G42+G44+G45+G46</f>
        <v>0</v>
      </c>
      <c r="H38" s="106" t="n">
        <f aca="false">H40+H42+H44+H45+H46</f>
        <v>0</v>
      </c>
      <c r="I38" s="106" t="n">
        <f aca="false">I40+I42+I44+I45+I46</f>
        <v>340161</v>
      </c>
      <c r="J38" s="106" t="n">
        <f aca="false">J40+J42+J44+J45+J46</f>
        <v>0</v>
      </c>
    </row>
    <row r="39" s="110" customFormat="true" ht="15" hidden="false" customHeight="false" outlineLevel="0" collapsed="false">
      <c r="A39" s="108"/>
      <c r="B39" s="107" t="s">
        <v>129</v>
      </c>
      <c r="C39" s="109"/>
      <c r="D39" s="73" t="s">
        <v>102</v>
      </c>
      <c r="E39" s="86" t="s">
        <v>13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</row>
    <row r="40" s="110" customFormat="true" ht="15" hidden="false" customHeight="false" outlineLevel="0" collapsed="false">
      <c r="A40" s="108" t="n">
        <v>211</v>
      </c>
      <c r="B40" s="107" t="s">
        <v>131</v>
      </c>
      <c r="C40" s="109"/>
      <c r="D40" s="73" t="s">
        <v>102</v>
      </c>
      <c r="E40" s="86" t="n">
        <f aca="false">SUM(F40:J40)</f>
        <v>343156</v>
      </c>
      <c r="F40" s="86" t="n">
        <v>2995</v>
      </c>
      <c r="G40" s="86" t="n">
        <v>0</v>
      </c>
      <c r="H40" s="86" t="n">
        <v>0</v>
      </c>
      <c r="I40" s="86" t="n">
        <v>340161</v>
      </c>
      <c r="J40" s="86" t="n">
        <v>0</v>
      </c>
    </row>
    <row r="41" customFormat="false" ht="15" hidden="false" customHeight="false" outlineLevel="0" collapsed="false">
      <c r="A41" s="56"/>
      <c r="B41" s="111" t="s">
        <v>132</v>
      </c>
      <c r="C41" s="73"/>
      <c r="D41" s="73" t="s">
        <v>102</v>
      </c>
      <c r="E41" s="112" t="n">
        <f aca="false">SUM(F41:J41)</f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</row>
    <row r="42" customFormat="false" ht="15" hidden="false" customHeight="false" outlineLevel="0" collapsed="false">
      <c r="A42" s="56" t="s">
        <v>133</v>
      </c>
      <c r="B42" s="56" t="s">
        <v>134</v>
      </c>
      <c r="C42" s="73"/>
      <c r="D42" s="73" t="s">
        <v>102</v>
      </c>
      <c r="E42" s="112" t="n">
        <f aca="false">SUM(F42:J42)</f>
        <v>16065840</v>
      </c>
      <c r="F42" s="80" t="n">
        <v>16065840</v>
      </c>
      <c r="G42" s="86" t="n">
        <v>0</v>
      </c>
      <c r="H42" s="86" t="n">
        <v>0</v>
      </c>
      <c r="I42" s="86" t="n">
        <v>0</v>
      </c>
      <c r="J42" s="86" t="n">
        <v>0</v>
      </c>
    </row>
    <row r="43" customFormat="false" ht="15" hidden="false" customHeight="false" outlineLevel="0" collapsed="false">
      <c r="A43" s="56"/>
      <c r="B43" s="111" t="s">
        <v>132</v>
      </c>
      <c r="C43" s="73"/>
      <c r="D43" s="73" t="s">
        <v>102</v>
      </c>
      <c r="E43" s="112" t="n">
        <f aca="false">SUM(F43:J43)</f>
        <v>240900</v>
      </c>
      <c r="F43" s="80" t="n">
        <v>240900</v>
      </c>
      <c r="G43" s="86" t="n">
        <v>0</v>
      </c>
      <c r="H43" s="86" t="n">
        <v>0</v>
      </c>
      <c r="I43" s="86" t="n">
        <v>0</v>
      </c>
      <c r="J43" s="86" t="n">
        <v>0</v>
      </c>
    </row>
    <row r="44" customFormat="false" ht="30" hidden="false" customHeight="false" outlineLevel="0" collapsed="false">
      <c r="A44" s="56" t="s">
        <v>135</v>
      </c>
      <c r="B44" s="113" t="s">
        <v>136</v>
      </c>
      <c r="C44" s="73"/>
      <c r="D44" s="73" t="s">
        <v>102</v>
      </c>
      <c r="E44" s="112" t="n">
        <f aca="false">SUM(F44:J44)</f>
        <v>6247850</v>
      </c>
      <c r="F44" s="80" t="n">
        <v>6247850</v>
      </c>
      <c r="G44" s="86" t="n">
        <v>0</v>
      </c>
      <c r="H44" s="86" t="n">
        <v>0</v>
      </c>
      <c r="I44" s="86" t="n">
        <v>0</v>
      </c>
      <c r="J44" s="86" t="n">
        <v>0</v>
      </c>
    </row>
    <row r="45" customFormat="false" ht="30" hidden="false" customHeight="false" outlineLevel="0" collapsed="false">
      <c r="A45" s="56" t="s">
        <v>137</v>
      </c>
      <c r="B45" s="113" t="s">
        <v>138</v>
      </c>
      <c r="C45" s="73"/>
      <c r="D45" s="73" t="s">
        <v>102</v>
      </c>
      <c r="E45" s="112" t="n">
        <f aca="false">SUM(F45:J45)</f>
        <v>1230415</v>
      </c>
      <c r="F45" s="80" t="n">
        <v>1230415</v>
      </c>
      <c r="G45" s="86" t="n">
        <v>0</v>
      </c>
      <c r="H45" s="86" t="n">
        <v>0</v>
      </c>
      <c r="I45" s="86" t="n">
        <v>0</v>
      </c>
      <c r="J45" s="86" t="n">
        <v>0</v>
      </c>
    </row>
    <row r="46" customFormat="false" ht="30" hidden="false" customHeight="false" outlineLevel="0" collapsed="false">
      <c r="A46" s="56" t="s">
        <v>139</v>
      </c>
      <c r="B46" s="113" t="s">
        <v>140</v>
      </c>
      <c r="C46" s="73"/>
      <c r="D46" s="73" t="s">
        <v>102</v>
      </c>
      <c r="E46" s="86" t="n">
        <f aca="false">SUM(F46:J46)</f>
        <v>636790</v>
      </c>
      <c r="F46" s="80" t="n">
        <v>636790</v>
      </c>
      <c r="G46" s="86" t="n">
        <v>0</v>
      </c>
      <c r="H46" s="86" t="n">
        <v>0</v>
      </c>
      <c r="I46" s="86" t="n">
        <v>0</v>
      </c>
      <c r="J46" s="86" t="n">
        <v>0</v>
      </c>
    </row>
    <row r="47" customFormat="false" ht="15" hidden="false" customHeight="false" outlineLevel="0" collapsed="false">
      <c r="A47" s="56" t="s">
        <v>141</v>
      </c>
      <c r="B47" s="113" t="s">
        <v>142</v>
      </c>
      <c r="C47" s="73"/>
      <c r="D47" s="73"/>
      <c r="E47" s="86" t="n">
        <f aca="false">SUM(F47:J47)</f>
        <v>56682</v>
      </c>
      <c r="F47" s="80" t="n">
        <v>56682</v>
      </c>
      <c r="G47" s="86"/>
      <c r="H47" s="86"/>
      <c r="I47" s="86"/>
      <c r="J47" s="86"/>
    </row>
    <row r="48" customFormat="false" ht="42" hidden="false" customHeight="true" outlineLevel="0" collapsed="false">
      <c r="A48" s="114" t="s">
        <v>143</v>
      </c>
      <c r="B48" s="114"/>
      <c r="C48" s="115"/>
      <c r="D48" s="115" t="n">
        <v>112</v>
      </c>
      <c r="E48" s="116" t="n">
        <f aca="false">SUM(E49+E56+E61)</f>
        <v>14500</v>
      </c>
      <c r="F48" s="116" t="n">
        <f aca="false">SUM(F49+F56+F61)</f>
        <v>4500</v>
      </c>
      <c r="G48" s="116" t="n">
        <f aca="false">SUM(G49+G56+G61)</f>
        <v>0</v>
      </c>
      <c r="H48" s="116" t="n">
        <f aca="false">SUM(H49+H56+H61)</f>
        <v>0</v>
      </c>
      <c r="I48" s="116" t="n">
        <f aca="false">SUM(I49+I56+I61)</f>
        <v>10000</v>
      </c>
      <c r="J48" s="116" t="n">
        <f aca="false">SUM(J49+J56+J61)</f>
        <v>0</v>
      </c>
    </row>
    <row r="49" s="107" customFormat="true" ht="21" hidden="false" customHeight="true" outlineLevel="0" collapsed="false">
      <c r="A49" s="117" t="n">
        <v>212</v>
      </c>
      <c r="B49" s="118" t="s">
        <v>144</v>
      </c>
      <c r="C49" s="119"/>
      <c r="D49" s="119" t="s">
        <v>102</v>
      </c>
      <c r="E49" s="120" t="n">
        <f aca="false">SUM(E52+E53+E54+E51)</f>
        <v>14500</v>
      </c>
      <c r="F49" s="120" t="n">
        <f aca="false">SUM(F52+F53+F54)</f>
        <v>4500</v>
      </c>
      <c r="G49" s="120" t="n">
        <f aca="false">SUM(G52+G53+G54)</f>
        <v>0</v>
      </c>
      <c r="H49" s="120" t="n">
        <f aca="false">SUM(H52+H53+H54)</f>
        <v>0</v>
      </c>
      <c r="I49" s="120" t="n">
        <f aca="false">SUM(I52+I53+I54+I51)</f>
        <v>10000</v>
      </c>
      <c r="J49" s="120" t="n">
        <f aca="false">SUM(J52+J53+J54)</f>
        <v>0</v>
      </c>
    </row>
    <row r="50" s="110" customFormat="true" ht="21" hidden="false" customHeight="true" outlineLevel="0" collapsed="false">
      <c r="A50" s="121"/>
      <c r="B50" s="107" t="s">
        <v>129</v>
      </c>
      <c r="C50" s="109"/>
      <c r="D50" s="73" t="s">
        <v>130</v>
      </c>
      <c r="E50" s="86" t="s">
        <v>13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</row>
    <row r="51" s="110" customFormat="true" ht="21" hidden="false" customHeight="true" outlineLevel="0" collapsed="false">
      <c r="A51" s="121" t="n">
        <v>212</v>
      </c>
      <c r="B51" s="107" t="s">
        <v>145</v>
      </c>
      <c r="C51" s="109"/>
      <c r="D51" s="73" t="s">
        <v>146</v>
      </c>
      <c r="E51" s="86" t="n">
        <f aca="false">SUM(F51:J51)</f>
        <v>10000</v>
      </c>
      <c r="F51" s="86" t="n">
        <v>0</v>
      </c>
      <c r="G51" s="86" t="n">
        <v>0</v>
      </c>
      <c r="H51" s="86" t="n">
        <v>0</v>
      </c>
      <c r="I51" s="86" t="n">
        <v>10000</v>
      </c>
      <c r="J51" s="86" t="n">
        <v>0</v>
      </c>
    </row>
    <row r="52" customFormat="false" ht="15" hidden="false" customHeight="false" outlineLevel="0" collapsed="false">
      <c r="A52" s="56" t="s">
        <v>147</v>
      </c>
      <c r="B52" s="56" t="s">
        <v>148</v>
      </c>
      <c r="C52" s="73"/>
      <c r="D52" s="73" t="s">
        <v>102</v>
      </c>
      <c r="E52" s="86" t="n">
        <f aca="false">SUM(F52:J52)</f>
        <v>4500</v>
      </c>
      <c r="F52" s="80" t="n">
        <v>4500</v>
      </c>
      <c r="G52" s="86" t="n">
        <v>0</v>
      </c>
      <c r="H52" s="86" t="n">
        <v>0</v>
      </c>
      <c r="I52" s="86" t="n">
        <v>0</v>
      </c>
      <c r="J52" s="86" t="n">
        <v>0</v>
      </c>
    </row>
    <row r="53" customFormat="false" ht="30" hidden="false" customHeight="false" outlineLevel="0" collapsed="false">
      <c r="A53" s="56" t="s">
        <v>149</v>
      </c>
      <c r="B53" s="113" t="s">
        <v>150</v>
      </c>
      <c r="C53" s="73"/>
      <c r="D53" s="73" t="s">
        <v>102</v>
      </c>
      <c r="E53" s="86" t="n">
        <f aca="false">SUM(F53:J53)</f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</row>
    <row r="54" customFormat="false" ht="15" hidden="false" customHeight="false" outlineLevel="0" collapsed="false">
      <c r="A54" s="56" t="s">
        <v>151</v>
      </c>
      <c r="B54" s="56" t="s">
        <v>152</v>
      </c>
      <c r="C54" s="73"/>
      <c r="D54" s="73" t="s">
        <v>102</v>
      </c>
      <c r="E54" s="86" t="n">
        <f aca="false">SUM(F54:J54)</f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</row>
    <row r="55" customFormat="false" ht="15" hidden="false" customHeight="false" outlineLevel="0" collapsed="false">
      <c r="A55" s="108" t="n">
        <v>222</v>
      </c>
      <c r="B55" s="107" t="s">
        <v>153</v>
      </c>
      <c r="C55" s="73"/>
      <c r="D55" s="73" t="s">
        <v>102</v>
      </c>
      <c r="E55" s="86" t="n">
        <f aca="false">SUM(F55:J55)</f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</row>
    <row r="56" customFormat="false" ht="30" hidden="false" customHeight="false" outlineLevel="0" collapsed="false">
      <c r="A56" s="122" t="n">
        <v>262</v>
      </c>
      <c r="B56" s="123" t="s">
        <v>154</v>
      </c>
      <c r="C56" s="119"/>
      <c r="D56" s="119" t="s">
        <v>102</v>
      </c>
      <c r="E56" s="124" t="n">
        <f aca="false">SUM(E59+E60+E58)</f>
        <v>0</v>
      </c>
      <c r="F56" s="124" t="n">
        <f aca="false">SUM(F59+F60)</f>
        <v>0</v>
      </c>
      <c r="G56" s="124" t="n">
        <f aca="false">SUM(G59+G60)</f>
        <v>0</v>
      </c>
      <c r="H56" s="124" t="n">
        <f aca="false">SUM(H59+H60)</f>
        <v>0</v>
      </c>
      <c r="I56" s="124" t="n">
        <f aca="false">SUM(I59+I60)</f>
        <v>0</v>
      </c>
      <c r="J56" s="124" t="n">
        <f aca="false">SUM(J59+J60)</f>
        <v>0</v>
      </c>
    </row>
    <row r="57" customFormat="false" ht="15" hidden="false" customHeight="false" outlineLevel="0" collapsed="false">
      <c r="A57" s="125"/>
      <c r="B57" s="113" t="s">
        <v>129</v>
      </c>
      <c r="C57" s="73"/>
      <c r="D57" s="73"/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</row>
    <row r="58" customFormat="false" ht="30" hidden="false" customHeight="false" outlineLevel="0" collapsed="false">
      <c r="A58" s="125" t="n">
        <v>262</v>
      </c>
      <c r="B58" s="113" t="s">
        <v>155</v>
      </c>
      <c r="C58" s="73"/>
      <c r="D58" s="73" t="s">
        <v>102</v>
      </c>
      <c r="E58" s="86" t="n">
        <f aca="false">SUM(F58:J58)</f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</row>
    <row r="59" customFormat="false" ht="30" hidden="false" customHeight="false" outlineLevel="0" collapsed="false">
      <c r="A59" s="56" t="s">
        <v>156</v>
      </c>
      <c r="B59" s="113" t="s">
        <v>157</v>
      </c>
      <c r="C59" s="73"/>
      <c r="D59" s="73" t="s">
        <v>102</v>
      </c>
      <c r="E59" s="86" t="n">
        <f aca="false">SUM(F59:J59)</f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</row>
    <row r="60" customFormat="false" ht="45" hidden="false" customHeight="false" outlineLevel="0" collapsed="false">
      <c r="A60" s="56" t="s">
        <v>158</v>
      </c>
      <c r="B60" s="113" t="s">
        <v>159</v>
      </c>
      <c r="C60" s="73"/>
      <c r="D60" s="73" t="s">
        <v>102</v>
      </c>
      <c r="E60" s="86" t="n">
        <f aca="false">SUM(F60:J60)</f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</row>
    <row r="61" customFormat="false" ht="15" hidden="false" customHeight="false" outlineLevel="0" collapsed="false">
      <c r="A61" s="122" t="n">
        <v>290</v>
      </c>
      <c r="B61" s="118" t="s">
        <v>160</v>
      </c>
      <c r="C61" s="119"/>
      <c r="D61" s="119"/>
      <c r="E61" s="120" t="n">
        <f aca="false">SUM(E63+E64+E65)</f>
        <v>0</v>
      </c>
      <c r="F61" s="120" t="n">
        <f aca="false">SUM(F63+F64+F65)</f>
        <v>0</v>
      </c>
      <c r="G61" s="120" t="n">
        <f aca="false">SUM(G63+G64+G65)</f>
        <v>0</v>
      </c>
      <c r="H61" s="120" t="n">
        <f aca="false">SUM(H63+H64+H65)</f>
        <v>0</v>
      </c>
      <c r="I61" s="120" t="n">
        <f aca="false">SUM(I63+I64+I65)</f>
        <v>0</v>
      </c>
      <c r="J61" s="120" t="n">
        <f aca="false">SUM(J63+J64+J65)</f>
        <v>0</v>
      </c>
    </row>
    <row r="62" customFormat="false" ht="15" hidden="false" customHeight="false" outlineLevel="0" collapsed="false">
      <c r="A62" s="125"/>
      <c r="B62" s="56" t="s">
        <v>129</v>
      </c>
      <c r="C62" s="73"/>
      <c r="D62" s="73"/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</row>
    <row r="63" customFormat="false" ht="15" hidden="false" customHeight="false" outlineLevel="0" collapsed="false">
      <c r="A63" s="56" t="s">
        <v>161</v>
      </c>
      <c r="B63" s="56" t="s">
        <v>162</v>
      </c>
      <c r="C63" s="73"/>
      <c r="D63" s="73" t="s">
        <v>102</v>
      </c>
      <c r="E63" s="86" t="n">
        <f aca="false">SUM(F63:J63)</f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</row>
    <row r="64" customFormat="false" ht="30" hidden="false" customHeight="false" outlineLevel="0" collapsed="false">
      <c r="A64" s="126" t="s">
        <v>163</v>
      </c>
      <c r="B64" s="127" t="s">
        <v>164</v>
      </c>
      <c r="C64" s="128"/>
      <c r="D64" s="128" t="s">
        <v>102</v>
      </c>
      <c r="E64" s="129" t="n">
        <f aca="false">SUM(F64:J64)</f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</row>
    <row r="65" s="39" customFormat="true" ht="15" hidden="false" customHeight="false" outlineLevel="0" collapsed="false">
      <c r="A65" s="56" t="s">
        <v>165</v>
      </c>
      <c r="B65" s="113" t="s">
        <v>166</v>
      </c>
      <c r="C65" s="56"/>
      <c r="D65" s="73" t="s">
        <v>102</v>
      </c>
      <c r="E65" s="86" t="n">
        <f aca="false">SUM(F65:J65)</f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</row>
    <row r="66" s="39" customFormat="true" ht="61.5" hidden="false" customHeight="true" outlineLevel="0" collapsed="false">
      <c r="A66" s="130" t="s">
        <v>167</v>
      </c>
      <c r="B66" s="130"/>
      <c r="C66" s="131"/>
      <c r="D66" s="131" t="n">
        <v>113</v>
      </c>
      <c r="E66" s="132" t="n">
        <f aca="false">E67</f>
        <v>73600</v>
      </c>
      <c r="F66" s="132" t="n">
        <f aca="false">F67</f>
        <v>0</v>
      </c>
      <c r="G66" s="132" t="n">
        <f aca="false">G67</f>
        <v>73600</v>
      </c>
      <c r="H66" s="132" t="n">
        <f aca="false">H67</f>
        <v>0</v>
      </c>
      <c r="I66" s="132" t="n">
        <f aca="false">I67</f>
        <v>0</v>
      </c>
      <c r="J66" s="132" t="n">
        <f aca="false">J67</f>
        <v>0</v>
      </c>
    </row>
    <row r="67" s="39" customFormat="true" ht="15" hidden="false" customHeight="false" outlineLevel="0" collapsed="false">
      <c r="A67" s="125" t="n">
        <v>290</v>
      </c>
      <c r="B67" s="56" t="s">
        <v>168</v>
      </c>
      <c r="C67" s="73"/>
      <c r="D67" s="73" t="s">
        <v>102</v>
      </c>
      <c r="E67" s="86" t="n">
        <f aca="false">SUM(F67:J67)</f>
        <v>73600</v>
      </c>
      <c r="F67" s="86" t="n">
        <v>0</v>
      </c>
      <c r="G67" s="80" t="n">
        <v>73600</v>
      </c>
      <c r="H67" s="86" t="n">
        <v>0</v>
      </c>
      <c r="I67" s="86" t="n">
        <v>0</v>
      </c>
      <c r="J67" s="86" t="n">
        <v>0</v>
      </c>
    </row>
    <row r="68" s="39" customFormat="true" ht="60" hidden="false" customHeight="true" outlineLevel="0" collapsed="false">
      <c r="A68" s="130" t="s">
        <v>169</v>
      </c>
      <c r="B68" s="130"/>
      <c r="C68" s="131"/>
      <c r="D68" s="131" t="n">
        <v>119</v>
      </c>
      <c r="E68" s="132" t="n">
        <f aca="false">SUM(E69+E80)</f>
        <v>7423380</v>
      </c>
      <c r="F68" s="132" t="n">
        <f aca="false">SUM(F69+F80)</f>
        <v>7320651</v>
      </c>
      <c r="G68" s="132" t="n">
        <f aca="false">SUM(G69+G80)</f>
        <v>0</v>
      </c>
      <c r="H68" s="132" t="n">
        <f aca="false">SUM(H69+H80)</f>
        <v>0</v>
      </c>
      <c r="I68" s="132" t="n">
        <f aca="false">SUM(I69+I80)</f>
        <v>102729</v>
      </c>
      <c r="J68" s="132" t="n">
        <f aca="false">SUM(J69+J80)</f>
        <v>0</v>
      </c>
    </row>
    <row r="69" s="39" customFormat="true" ht="27.75" hidden="false" customHeight="true" outlineLevel="0" collapsed="false">
      <c r="A69" s="117" t="n">
        <v>213</v>
      </c>
      <c r="B69" s="123" t="s">
        <v>170</v>
      </c>
      <c r="C69" s="119"/>
      <c r="D69" s="119" t="s">
        <v>130</v>
      </c>
      <c r="E69" s="120" t="n">
        <f aca="false">SUM(E71+E73+E75+E76+E77+E78+E79)</f>
        <v>7423380</v>
      </c>
      <c r="F69" s="120" t="n">
        <f aca="false">SUM(F71+F73+F75+F76+F77+F78+F79)</f>
        <v>7320651</v>
      </c>
      <c r="G69" s="120" t="n">
        <f aca="false">SUM(G71+G73+G75+G76+G77+G78)</f>
        <v>0</v>
      </c>
      <c r="H69" s="120" t="n">
        <f aca="false">SUM(H71+H73+H75+H76+H77+H78)</f>
        <v>0</v>
      </c>
      <c r="I69" s="120" t="n">
        <f aca="false">SUM(I71+I73+I75+I76+I77+I78)</f>
        <v>102729</v>
      </c>
      <c r="J69" s="120" t="n">
        <f aca="false">SUM(J71+J73+J75+J76+J77+J78)</f>
        <v>0</v>
      </c>
    </row>
    <row r="70" s="39" customFormat="true" ht="16.5" hidden="false" customHeight="true" outlineLevel="0" collapsed="false">
      <c r="A70" s="133"/>
      <c r="B70" s="133" t="s">
        <v>129</v>
      </c>
      <c r="C70" s="109"/>
      <c r="D70" s="109"/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</row>
    <row r="71" s="39" customFormat="true" ht="30" hidden="false" customHeight="false" outlineLevel="0" collapsed="false">
      <c r="A71" s="125" t="n">
        <v>213</v>
      </c>
      <c r="B71" s="113" t="s">
        <v>171</v>
      </c>
      <c r="C71" s="73"/>
      <c r="D71" s="73" t="s">
        <v>102</v>
      </c>
      <c r="E71" s="86" t="n">
        <f aca="false">SUM(F71:J71)</f>
        <v>103634</v>
      </c>
      <c r="F71" s="86" t="n">
        <v>905</v>
      </c>
      <c r="G71" s="86" t="n">
        <v>0</v>
      </c>
      <c r="H71" s="86" t="n">
        <v>0</v>
      </c>
      <c r="I71" s="80" t="n">
        <v>102729</v>
      </c>
      <c r="J71" s="86" t="n">
        <v>0</v>
      </c>
    </row>
    <row r="72" s="39" customFormat="true" ht="15" hidden="false" customHeight="false" outlineLevel="0" collapsed="false">
      <c r="A72" s="125"/>
      <c r="B72" s="134" t="s">
        <v>132</v>
      </c>
      <c r="C72" s="73"/>
      <c r="D72" s="73" t="s">
        <v>102</v>
      </c>
      <c r="E72" s="86" t="n">
        <f aca="false">SUM(F72:J72)</f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</row>
    <row r="73" s="39" customFormat="true" ht="29.25" hidden="false" customHeight="true" outlineLevel="0" collapsed="false">
      <c r="A73" s="56" t="s">
        <v>172</v>
      </c>
      <c r="B73" s="113" t="s">
        <v>173</v>
      </c>
      <c r="C73" s="73"/>
      <c r="D73" s="73" t="s">
        <v>102</v>
      </c>
      <c r="E73" s="86" t="n">
        <f aca="false">SUM(F73:J73)</f>
        <v>4851883</v>
      </c>
      <c r="F73" s="80" t="n">
        <v>4851883</v>
      </c>
      <c r="G73" s="86" t="n">
        <v>0</v>
      </c>
      <c r="H73" s="86" t="n">
        <v>0</v>
      </c>
      <c r="I73" s="86" t="n">
        <v>0</v>
      </c>
      <c r="J73" s="86" t="n">
        <v>0</v>
      </c>
    </row>
    <row r="74" s="39" customFormat="true" ht="14.25" hidden="false" customHeight="true" outlineLevel="0" collapsed="false">
      <c r="A74" s="56"/>
      <c r="B74" s="134" t="s">
        <v>132</v>
      </c>
      <c r="C74" s="73"/>
      <c r="D74" s="73" t="s">
        <v>102</v>
      </c>
      <c r="E74" s="86" t="n">
        <f aca="false">SUM(F74:J74)</f>
        <v>72800</v>
      </c>
      <c r="F74" s="80" t="n">
        <v>72800</v>
      </c>
      <c r="G74" s="86" t="n">
        <v>0</v>
      </c>
      <c r="H74" s="86" t="n">
        <v>0</v>
      </c>
      <c r="I74" s="86" t="n">
        <v>0</v>
      </c>
      <c r="J74" s="86" t="n">
        <v>0</v>
      </c>
    </row>
    <row r="75" s="39" customFormat="true" ht="30" hidden="false" customHeight="false" outlineLevel="0" collapsed="false">
      <c r="A75" s="56" t="s">
        <v>174</v>
      </c>
      <c r="B75" s="113" t="s">
        <v>175</v>
      </c>
      <c r="C75" s="73"/>
      <c r="D75" s="73" t="s">
        <v>102</v>
      </c>
      <c r="E75" s="86" t="n">
        <f aca="false">SUM(F75:J75)</f>
        <v>1886850</v>
      </c>
      <c r="F75" s="80" t="n">
        <v>1886850</v>
      </c>
      <c r="G75" s="86" t="n">
        <v>0</v>
      </c>
      <c r="H75" s="86" t="n">
        <v>0</v>
      </c>
      <c r="I75" s="86" t="n">
        <v>0</v>
      </c>
      <c r="J75" s="86" t="n">
        <v>0</v>
      </c>
    </row>
    <row r="76" customFormat="false" ht="30" hidden="false" customHeight="false" outlineLevel="0" collapsed="false">
      <c r="A76" s="56" t="s">
        <v>176</v>
      </c>
      <c r="B76" s="113" t="s">
        <v>177</v>
      </c>
      <c r="C76" s="73"/>
      <c r="D76" s="73" t="s">
        <v>102</v>
      </c>
      <c r="E76" s="86" t="n">
        <f aca="false">SUM(F76:J76)</f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</row>
    <row r="77" customFormat="false" ht="30" hidden="false" customHeight="false" outlineLevel="0" collapsed="false">
      <c r="A77" s="56" t="s">
        <v>178</v>
      </c>
      <c r="B77" s="113" t="s">
        <v>179</v>
      </c>
      <c r="C77" s="73"/>
      <c r="D77" s="73" t="s">
        <v>102</v>
      </c>
      <c r="E77" s="86" t="n">
        <f aca="false">SUM(F77:J77)</f>
        <v>371585</v>
      </c>
      <c r="F77" s="80" t="n">
        <v>371585</v>
      </c>
      <c r="G77" s="86" t="n">
        <v>0</v>
      </c>
      <c r="H77" s="86" t="n">
        <v>0</v>
      </c>
      <c r="I77" s="86" t="n">
        <v>0</v>
      </c>
      <c r="J77" s="86" t="n">
        <v>0</v>
      </c>
    </row>
    <row r="78" customFormat="false" ht="30" hidden="false" customHeight="false" outlineLevel="0" collapsed="false">
      <c r="A78" s="56" t="s">
        <v>180</v>
      </c>
      <c r="B78" s="113" t="s">
        <v>181</v>
      </c>
      <c r="C78" s="73"/>
      <c r="D78" s="73" t="s">
        <v>102</v>
      </c>
      <c r="E78" s="86" t="n">
        <f aca="false">SUM(F78:J78)</f>
        <v>192310</v>
      </c>
      <c r="F78" s="80" t="n">
        <v>192310</v>
      </c>
      <c r="G78" s="86" t="n">
        <v>0</v>
      </c>
      <c r="H78" s="86" t="n">
        <v>0</v>
      </c>
      <c r="I78" s="86" t="n">
        <v>0</v>
      </c>
      <c r="J78" s="86" t="n">
        <v>0</v>
      </c>
    </row>
    <row r="79" customFormat="false" ht="15" hidden="false" customHeight="false" outlineLevel="0" collapsed="false">
      <c r="A79" s="56" t="s">
        <v>182</v>
      </c>
      <c r="B79" s="113" t="s">
        <v>183</v>
      </c>
      <c r="C79" s="73"/>
      <c r="D79" s="73"/>
      <c r="E79" s="86" t="n">
        <f aca="false">SUM(F79:J79)</f>
        <v>17118</v>
      </c>
      <c r="F79" s="80" t="n">
        <v>17118</v>
      </c>
      <c r="G79" s="86" t="n">
        <v>0</v>
      </c>
      <c r="H79" s="86" t="n">
        <v>0</v>
      </c>
      <c r="I79" s="86" t="n">
        <v>0</v>
      </c>
      <c r="J79" s="86" t="n">
        <v>0</v>
      </c>
    </row>
    <row r="80" customFormat="false" ht="30" hidden="false" customHeight="false" outlineLevel="0" collapsed="false">
      <c r="A80" s="125" t="n">
        <v>262</v>
      </c>
      <c r="B80" s="113" t="s">
        <v>154</v>
      </c>
      <c r="C80" s="73"/>
      <c r="D80" s="73" t="s">
        <v>102</v>
      </c>
      <c r="E80" s="86" t="n">
        <f aca="false">SUM(E82+E83)</f>
        <v>0</v>
      </c>
      <c r="F80" s="86" t="n">
        <f aca="false">SUM(F82+F83)</f>
        <v>0</v>
      </c>
      <c r="G80" s="86" t="n">
        <f aca="false">SUM(G82+G83)</f>
        <v>0</v>
      </c>
      <c r="H80" s="86" t="n">
        <f aca="false">SUM(H82+H83)</f>
        <v>0</v>
      </c>
      <c r="I80" s="86" t="n">
        <f aca="false">SUM(I82+I83)</f>
        <v>0</v>
      </c>
      <c r="J80" s="86" t="n">
        <f aca="false">SUM(J82+J83)</f>
        <v>0</v>
      </c>
    </row>
    <row r="81" customFormat="false" ht="15" hidden="false" customHeight="false" outlineLevel="0" collapsed="false">
      <c r="A81" s="125"/>
      <c r="B81" s="113" t="s">
        <v>129</v>
      </c>
      <c r="C81" s="73"/>
      <c r="D81" s="73"/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</row>
    <row r="82" customFormat="false" ht="30" hidden="false" customHeight="false" outlineLevel="0" collapsed="false">
      <c r="A82" s="56" t="s">
        <v>156</v>
      </c>
      <c r="B82" s="113" t="s">
        <v>184</v>
      </c>
      <c r="C82" s="73"/>
      <c r="D82" s="73" t="s">
        <v>102</v>
      </c>
      <c r="E82" s="86" t="n">
        <f aca="false">SUM(F82:J82)</f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</row>
    <row r="83" customFormat="false" ht="30" hidden="false" customHeight="false" outlineLevel="0" collapsed="false">
      <c r="A83" s="56" t="s">
        <v>158</v>
      </c>
      <c r="B83" s="113" t="s">
        <v>184</v>
      </c>
      <c r="C83" s="73"/>
      <c r="D83" s="73" t="s">
        <v>102</v>
      </c>
      <c r="E83" s="86" t="n">
        <f aca="false">SUM(F83:J83)</f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</row>
    <row r="84" customFormat="false" ht="33" hidden="false" customHeight="true" outlineLevel="0" collapsed="false">
      <c r="A84" s="91" t="s">
        <v>185</v>
      </c>
      <c r="B84" s="91"/>
      <c r="C84" s="131" t="n">
        <v>220</v>
      </c>
      <c r="D84" s="131"/>
      <c r="E84" s="132" t="n">
        <f aca="false">E86</f>
        <v>0</v>
      </c>
      <c r="F84" s="132" t="n">
        <f aca="false">F86</f>
        <v>0</v>
      </c>
      <c r="G84" s="132" t="n">
        <f aca="false">G86</f>
        <v>0</v>
      </c>
      <c r="H84" s="132" t="n">
        <f aca="false">H86</f>
        <v>0</v>
      </c>
      <c r="I84" s="132" t="n">
        <f aca="false">I86</f>
        <v>0</v>
      </c>
      <c r="J84" s="132" t="n">
        <f aca="false">J86</f>
        <v>0</v>
      </c>
    </row>
    <row r="85" customFormat="false" ht="15" hidden="false" customHeight="true" outlineLevel="0" collapsed="false">
      <c r="A85" s="79" t="s">
        <v>125</v>
      </c>
      <c r="B85" s="79"/>
      <c r="C85" s="73"/>
      <c r="D85" s="73"/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</row>
    <row r="86" customFormat="false" ht="49.5" hidden="false" customHeight="true" outlineLevel="0" collapsed="false">
      <c r="A86" s="91" t="s">
        <v>186</v>
      </c>
      <c r="B86" s="91"/>
      <c r="C86" s="131"/>
      <c r="D86" s="131" t="n">
        <v>321</v>
      </c>
      <c r="E86" s="132" t="n">
        <f aca="false">SUM(E88)</f>
        <v>0</v>
      </c>
      <c r="F86" s="132" t="n">
        <f aca="false">SUM(F88)</f>
        <v>0</v>
      </c>
      <c r="G86" s="132" t="n">
        <f aca="false">SUM(G88)</f>
        <v>0</v>
      </c>
      <c r="H86" s="132" t="n">
        <f aca="false">SUM(H88)</f>
        <v>0</v>
      </c>
      <c r="I86" s="132" t="n">
        <f aca="false">SUM(I88)</f>
        <v>0</v>
      </c>
      <c r="J86" s="132" t="n">
        <f aca="false">SUM(J88)</f>
        <v>0</v>
      </c>
    </row>
    <row r="87" customFormat="false" ht="15" hidden="false" customHeight="false" outlineLevel="0" collapsed="false">
      <c r="A87" s="135" t="s">
        <v>187</v>
      </c>
      <c r="B87" s="135"/>
      <c r="C87" s="73"/>
      <c r="D87" s="73" t="s">
        <v>102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</row>
    <row r="88" customFormat="false" ht="30" hidden="false" customHeight="false" outlineLevel="0" collapsed="false">
      <c r="A88" s="125" t="n">
        <v>262</v>
      </c>
      <c r="B88" s="113" t="s">
        <v>184</v>
      </c>
      <c r="C88" s="73"/>
      <c r="D88" s="73" t="s">
        <v>102</v>
      </c>
      <c r="E88" s="86" t="n">
        <f aca="false">SUM(F88:J88)</f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</row>
    <row r="89" customFormat="false" ht="30.75" hidden="false" customHeight="true" outlineLevel="0" collapsed="false">
      <c r="A89" s="91" t="s">
        <v>188</v>
      </c>
      <c r="B89" s="91"/>
      <c r="C89" s="131" t="n">
        <v>230</v>
      </c>
      <c r="D89" s="131"/>
      <c r="E89" s="132" t="n">
        <f aca="false">E91+E97+E95</f>
        <v>40700</v>
      </c>
      <c r="F89" s="132" t="n">
        <f aca="false">F91+F97+F95</f>
        <v>32700</v>
      </c>
      <c r="G89" s="132" t="n">
        <f aca="false">G91+G97+G95</f>
        <v>0</v>
      </c>
      <c r="H89" s="132" t="n">
        <f aca="false">H91+H97+H95</f>
        <v>0</v>
      </c>
      <c r="I89" s="132" t="n">
        <f aca="false">I91+I97+I95</f>
        <v>8000</v>
      </c>
      <c r="J89" s="132" t="n">
        <f aca="false">J91+J97+J95</f>
        <v>0</v>
      </c>
    </row>
    <row r="90" customFormat="false" ht="15" hidden="false" customHeight="true" outlineLevel="0" collapsed="false">
      <c r="A90" s="79" t="s">
        <v>125</v>
      </c>
      <c r="B90" s="79"/>
      <c r="C90" s="73"/>
      <c r="D90" s="73"/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</row>
    <row r="91" customFormat="false" ht="37.5" hidden="false" customHeight="true" outlineLevel="0" collapsed="false">
      <c r="A91" s="91" t="s">
        <v>189</v>
      </c>
      <c r="B91" s="91"/>
      <c r="C91" s="131"/>
      <c r="D91" s="131" t="n">
        <v>851</v>
      </c>
      <c r="E91" s="132" t="n">
        <f aca="false">SUM(E93:E94)</f>
        <v>33600</v>
      </c>
      <c r="F91" s="132" t="n">
        <f aca="false">SUM(F93:F94)</f>
        <v>32700</v>
      </c>
      <c r="G91" s="132" t="n">
        <f aca="false">SUM(G93:G94)</f>
        <v>0</v>
      </c>
      <c r="H91" s="132" t="n">
        <f aca="false">SUM(H93:H94)</f>
        <v>0</v>
      </c>
      <c r="I91" s="132" t="n">
        <f aca="false">SUM(I93:I94)</f>
        <v>900</v>
      </c>
      <c r="J91" s="132" t="n">
        <f aca="false">SUM(J93:J94)</f>
        <v>0</v>
      </c>
    </row>
    <row r="92" customFormat="false" ht="15" hidden="false" customHeight="false" outlineLevel="0" collapsed="false">
      <c r="A92" s="136" t="s">
        <v>187</v>
      </c>
      <c r="B92" s="136"/>
      <c r="C92" s="73"/>
      <c r="D92" s="73" t="s">
        <v>102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</row>
    <row r="93" s="39" customFormat="true" ht="15" hidden="false" customHeight="false" outlineLevel="0" collapsed="false">
      <c r="A93" s="125" t="n">
        <v>290</v>
      </c>
      <c r="B93" s="56" t="s">
        <v>190</v>
      </c>
      <c r="C93" s="73"/>
      <c r="D93" s="73" t="s">
        <v>102</v>
      </c>
      <c r="E93" s="86" t="n">
        <f aca="false">SUM(F93:J93)</f>
        <v>14900</v>
      </c>
      <c r="F93" s="80" t="n">
        <v>14500</v>
      </c>
      <c r="G93" s="86" t="n">
        <v>0</v>
      </c>
      <c r="H93" s="86" t="n">
        <v>0</v>
      </c>
      <c r="I93" s="86" t="n">
        <v>400</v>
      </c>
      <c r="J93" s="86" t="n">
        <v>0</v>
      </c>
    </row>
    <row r="94" s="39" customFormat="true" ht="15" hidden="false" customHeight="false" outlineLevel="0" collapsed="false">
      <c r="A94" s="125" t="n">
        <v>290</v>
      </c>
      <c r="B94" s="56" t="s">
        <v>191</v>
      </c>
      <c r="C94" s="73"/>
      <c r="D94" s="73" t="s">
        <v>102</v>
      </c>
      <c r="E94" s="86" t="n">
        <f aca="false">SUM(F94:J94)</f>
        <v>18700</v>
      </c>
      <c r="F94" s="80" t="n">
        <v>18200</v>
      </c>
      <c r="G94" s="86" t="n">
        <v>0</v>
      </c>
      <c r="H94" s="86" t="n">
        <v>0</v>
      </c>
      <c r="I94" s="86" t="n">
        <v>500</v>
      </c>
      <c r="J94" s="86" t="n">
        <v>0</v>
      </c>
    </row>
    <row r="95" s="39" customFormat="true" ht="36" hidden="false" customHeight="true" outlineLevel="0" collapsed="false">
      <c r="A95" s="137" t="n">
        <v>290</v>
      </c>
      <c r="B95" s="130" t="s">
        <v>192</v>
      </c>
      <c r="C95" s="131"/>
      <c r="D95" s="131" t="n">
        <v>852</v>
      </c>
      <c r="E95" s="132" t="n">
        <f aca="false">E96</f>
        <v>3000</v>
      </c>
      <c r="F95" s="132" t="n">
        <f aca="false">F96</f>
        <v>0</v>
      </c>
      <c r="G95" s="132" t="n">
        <f aca="false">G96</f>
        <v>0</v>
      </c>
      <c r="H95" s="132" t="n">
        <f aca="false">H96</f>
        <v>0</v>
      </c>
      <c r="I95" s="132" t="n">
        <f aca="false">I96</f>
        <v>3000</v>
      </c>
      <c r="J95" s="132" t="n">
        <f aca="false">J96</f>
        <v>0</v>
      </c>
    </row>
    <row r="96" s="39" customFormat="true" ht="15" hidden="false" customHeight="false" outlineLevel="0" collapsed="false">
      <c r="A96" s="125"/>
      <c r="B96" s="56" t="s">
        <v>193</v>
      </c>
      <c r="C96" s="73"/>
      <c r="D96" s="73"/>
      <c r="E96" s="86" t="n">
        <f aca="false">SUM(F96:J96)</f>
        <v>3000</v>
      </c>
      <c r="F96" s="80" t="n">
        <v>0</v>
      </c>
      <c r="G96" s="86" t="n">
        <v>0</v>
      </c>
      <c r="H96" s="86" t="n">
        <v>0</v>
      </c>
      <c r="I96" s="86" t="n">
        <v>3000</v>
      </c>
      <c r="J96" s="86" t="n">
        <v>0</v>
      </c>
    </row>
    <row r="97" s="39" customFormat="true" ht="37.5" hidden="false" customHeight="true" outlineLevel="0" collapsed="false">
      <c r="A97" s="91" t="s">
        <v>194</v>
      </c>
      <c r="B97" s="91"/>
      <c r="C97" s="131"/>
      <c r="D97" s="131" t="n">
        <v>853</v>
      </c>
      <c r="E97" s="132" t="n">
        <f aca="false">SUM(E99:E108)</f>
        <v>4100</v>
      </c>
      <c r="F97" s="132" t="n">
        <f aca="false">SUM(F99:F108)</f>
        <v>0</v>
      </c>
      <c r="G97" s="132" t="n">
        <f aca="false">SUM(G99:G108)</f>
        <v>0</v>
      </c>
      <c r="H97" s="132" t="n">
        <f aca="false">SUM(H99:H108)</f>
        <v>0</v>
      </c>
      <c r="I97" s="132" t="n">
        <f aca="false">SUM(I99:I108)</f>
        <v>4100</v>
      </c>
      <c r="J97" s="132" t="n">
        <f aca="false">SUM(J99:J108)</f>
        <v>0</v>
      </c>
    </row>
    <row r="98" s="39" customFormat="true" ht="14.25" hidden="false" customHeight="true" outlineLevel="0" collapsed="false">
      <c r="A98" s="136" t="s">
        <v>187</v>
      </c>
      <c r="B98" s="136"/>
      <c r="C98" s="73"/>
      <c r="D98" s="73" t="s">
        <v>102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</row>
    <row r="99" s="39" customFormat="true" ht="15" hidden="false" customHeight="false" outlineLevel="0" collapsed="false">
      <c r="A99" s="125" t="n">
        <v>290</v>
      </c>
      <c r="B99" s="56" t="s">
        <v>160</v>
      </c>
      <c r="C99" s="73"/>
      <c r="D99" s="73" t="s">
        <v>102</v>
      </c>
      <c r="E99" s="86" t="n">
        <f aca="false">SUM(E104+E105+E106+E107+E108)</f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</row>
    <row r="100" s="39" customFormat="true" ht="15" hidden="false" customHeight="false" outlineLevel="0" collapsed="false">
      <c r="A100" s="125"/>
      <c r="B100" s="56" t="s">
        <v>129</v>
      </c>
      <c r="C100" s="73"/>
      <c r="D100" s="73" t="s">
        <v>130</v>
      </c>
      <c r="E100" s="86" t="s">
        <v>13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</row>
    <row r="101" s="39" customFormat="true" ht="15" hidden="false" customHeight="false" outlineLevel="0" collapsed="false">
      <c r="A101" s="125" t="n">
        <v>290</v>
      </c>
      <c r="B101" s="113" t="s">
        <v>195</v>
      </c>
      <c r="C101" s="73"/>
      <c r="D101" s="73" t="s">
        <v>102</v>
      </c>
      <c r="E101" s="86" t="n">
        <f aca="false">SUM(F101:J101)</f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</row>
    <row r="102" s="39" customFormat="true" ht="15" hidden="false" customHeight="false" outlineLevel="0" collapsed="false">
      <c r="A102" s="125" t="n">
        <v>290</v>
      </c>
      <c r="B102" s="113" t="s">
        <v>196</v>
      </c>
      <c r="C102" s="73"/>
      <c r="D102" s="73" t="s">
        <v>102</v>
      </c>
      <c r="E102" s="86" t="n">
        <f aca="false">SUM(F102:J102)</f>
        <v>4100</v>
      </c>
      <c r="F102" s="86" t="n">
        <v>0</v>
      </c>
      <c r="G102" s="86" t="n">
        <v>0</v>
      </c>
      <c r="H102" s="86" t="n">
        <v>0</v>
      </c>
      <c r="I102" s="86" t="n">
        <v>4100</v>
      </c>
      <c r="J102" s="86" t="n">
        <v>0</v>
      </c>
    </row>
    <row r="103" s="39" customFormat="true" ht="30" hidden="false" customHeight="false" outlineLevel="0" collapsed="false">
      <c r="A103" s="125" t="n">
        <v>290</v>
      </c>
      <c r="B103" s="113" t="s">
        <v>197</v>
      </c>
      <c r="C103" s="73"/>
      <c r="D103" s="73" t="s">
        <v>102</v>
      </c>
      <c r="E103" s="86" t="n">
        <f aca="false">SUM(F103:J103)</f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</row>
    <row r="104" s="39" customFormat="true" ht="15" hidden="false" customHeight="false" outlineLevel="0" collapsed="false">
      <c r="A104" s="56" t="s">
        <v>161</v>
      </c>
      <c r="B104" s="113" t="s">
        <v>162</v>
      </c>
      <c r="C104" s="73"/>
      <c r="D104" s="73" t="s">
        <v>102</v>
      </c>
      <c r="E104" s="86" t="n">
        <f aca="false">SUM(F104:J104)</f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</row>
    <row r="105" s="39" customFormat="true" ht="30" hidden="false" customHeight="false" outlineLevel="0" collapsed="false">
      <c r="A105" s="56" t="s">
        <v>163</v>
      </c>
      <c r="B105" s="113" t="s">
        <v>164</v>
      </c>
      <c r="C105" s="73"/>
      <c r="D105" s="73" t="s">
        <v>102</v>
      </c>
      <c r="E105" s="86" t="n">
        <f aca="false">SUM(F105:J105)</f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</row>
    <row r="106" s="39" customFormat="true" ht="15" hidden="false" customHeight="false" outlineLevel="0" collapsed="false">
      <c r="A106" s="56" t="s">
        <v>198</v>
      </c>
      <c r="B106" s="113" t="s">
        <v>199</v>
      </c>
      <c r="C106" s="73"/>
      <c r="D106" s="73" t="s">
        <v>102</v>
      </c>
      <c r="E106" s="86" t="n">
        <f aca="false">SUM(F106:J106)</f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</row>
    <row r="107" s="39" customFormat="true" ht="30" hidden="false" customHeight="false" outlineLevel="0" collapsed="false">
      <c r="A107" s="56" t="s">
        <v>200</v>
      </c>
      <c r="B107" s="113" t="s">
        <v>201</v>
      </c>
      <c r="C107" s="56"/>
      <c r="D107" s="73" t="s">
        <v>102</v>
      </c>
      <c r="E107" s="86" t="n">
        <f aca="false">SUM(F107:J107)</f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</row>
    <row r="108" s="39" customFormat="true" ht="15" hidden="false" customHeight="false" outlineLevel="0" collapsed="false">
      <c r="A108" s="56" t="s">
        <v>165</v>
      </c>
      <c r="B108" s="113" t="s">
        <v>166</v>
      </c>
      <c r="C108" s="56"/>
      <c r="D108" s="73" t="s">
        <v>102</v>
      </c>
      <c r="E108" s="86" t="n">
        <f aca="false">SUM(F108:J108)</f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</row>
    <row r="109" s="39" customFormat="true" ht="48.75" hidden="false" customHeight="true" outlineLevel="0" collapsed="false">
      <c r="A109" s="91" t="s">
        <v>202</v>
      </c>
      <c r="B109" s="91"/>
      <c r="C109" s="131" t="n">
        <v>250</v>
      </c>
      <c r="D109" s="131"/>
      <c r="E109" s="132" t="n">
        <f aca="false">E110</f>
        <v>0</v>
      </c>
      <c r="F109" s="132" t="n">
        <f aca="false">F110</f>
        <v>0</v>
      </c>
      <c r="G109" s="132" t="n">
        <f aca="false">G110</f>
        <v>0</v>
      </c>
      <c r="H109" s="132" t="n">
        <f aca="false">H110</f>
        <v>0</v>
      </c>
      <c r="I109" s="132" t="n">
        <f aca="false">I110</f>
        <v>0</v>
      </c>
      <c r="J109" s="132" t="n">
        <f aca="false">J110</f>
        <v>0</v>
      </c>
    </row>
    <row r="110" s="39" customFormat="true" ht="45" hidden="false" customHeight="true" outlineLevel="0" collapsed="false">
      <c r="A110" s="91" t="s">
        <v>203</v>
      </c>
      <c r="B110" s="91"/>
      <c r="C110" s="131"/>
      <c r="D110" s="131" t="n">
        <v>831</v>
      </c>
      <c r="E110" s="132" t="n">
        <f aca="false">E112+E113</f>
        <v>0</v>
      </c>
      <c r="F110" s="132" t="n">
        <f aca="false">F112+F113</f>
        <v>0</v>
      </c>
      <c r="G110" s="132" t="n">
        <f aca="false">G112+G113</f>
        <v>0</v>
      </c>
      <c r="H110" s="132" t="n">
        <f aca="false">H112+H113</f>
        <v>0</v>
      </c>
      <c r="I110" s="132" t="n">
        <f aca="false">I112+I113</f>
        <v>0</v>
      </c>
      <c r="J110" s="132" t="n">
        <f aca="false">J112+J113</f>
        <v>0</v>
      </c>
    </row>
    <row r="111" customFormat="false" ht="15" hidden="false" customHeight="false" outlineLevel="0" collapsed="false">
      <c r="A111" s="136" t="s">
        <v>187</v>
      </c>
      <c r="B111" s="136"/>
      <c r="C111" s="73"/>
      <c r="D111" s="73" t="s">
        <v>102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</row>
    <row r="112" customFormat="false" ht="30" hidden="false" customHeight="false" outlineLevel="0" collapsed="false">
      <c r="A112" s="125" t="n">
        <v>262</v>
      </c>
      <c r="B112" s="113" t="s">
        <v>184</v>
      </c>
      <c r="C112" s="73"/>
      <c r="D112" s="73" t="s">
        <v>102</v>
      </c>
      <c r="E112" s="86" t="n">
        <f aca="false">SUM(F112:J112)</f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</row>
    <row r="113" customFormat="false" ht="15" hidden="false" customHeight="false" outlineLevel="0" collapsed="false">
      <c r="A113" s="125" t="n">
        <v>290</v>
      </c>
      <c r="B113" s="56" t="s">
        <v>168</v>
      </c>
      <c r="C113" s="73"/>
      <c r="D113" s="73" t="s">
        <v>102</v>
      </c>
      <c r="E113" s="86" t="n">
        <f aca="false">SUM(F113:J113)</f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</row>
    <row r="114" s="90" customFormat="true" ht="45" hidden="false" customHeight="true" outlineLevel="0" collapsed="false">
      <c r="A114" s="91" t="s">
        <v>204</v>
      </c>
      <c r="B114" s="91"/>
      <c r="C114" s="131" t="n">
        <v>260</v>
      </c>
      <c r="D114" s="131" t="s">
        <v>102</v>
      </c>
      <c r="E114" s="132" t="n">
        <f aca="false">E115+E125</f>
        <v>6192197</v>
      </c>
      <c r="F114" s="132" t="n">
        <f aca="false">F115+F125</f>
        <v>3433877</v>
      </c>
      <c r="G114" s="132" t="n">
        <f aca="false">G115+G125</f>
        <v>2256000</v>
      </c>
      <c r="H114" s="132" t="n">
        <f aca="false">H115+H125</f>
        <v>0</v>
      </c>
      <c r="I114" s="132" t="n">
        <f aca="false">I115+I125</f>
        <v>502320</v>
      </c>
      <c r="J114" s="132" t="n">
        <f aca="false">J115+J125</f>
        <v>0</v>
      </c>
    </row>
    <row r="115" customFormat="false" ht="58.5" hidden="false" customHeight="true" outlineLevel="0" collapsed="false">
      <c r="A115" s="91" t="s">
        <v>205</v>
      </c>
      <c r="B115" s="91"/>
      <c r="C115" s="131"/>
      <c r="D115" s="131" t="n">
        <v>243</v>
      </c>
      <c r="E115" s="138" t="n">
        <f aca="false">SUM(E117:E124)</f>
        <v>0</v>
      </c>
      <c r="F115" s="138" t="n">
        <f aca="false">SUM(F117:F124)</f>
        <v>0</v>
      </c>
      <c r="G115" s="138" t="n">
        <f aca="false">SUM(G117:G124)</f>
        <v>0</v>
      </c>
      <c r="H115" s="138" t="n">
        <f aca="false">SUM(H117:H124)</f>
        <v>0</v>
      </c>
      <c r="I115" s="138" t="n">
        <f aca="false">SUM(I117:I124)</f>
        <v>0</v>
      </c>
      <c r="J115" s="138" t="n">
        <f aca="false">SUM(J117:J124)</f>
        <v>0</v>
      </c>
    </row>
    <row r="116" customFormat="false" ht="15" hidden="false" customHeight="false" outlineLevel="0" collapsed="false">
      <c r="A116" s="139" t="s">
        <v>187</v>
      </c>
      <c r="B116" s="139"/>
      <c r="C116" s="73"/>
      <c r="D116" s="73" t="s">
        <v>102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</row>
    <row r="117" customFormat="false" ht="15" hidden="false" customHeight="true" outlineLevel="0" collapsed="false">
      <c r="A117" s="140" t="n">
        <v>222</v>
      </c>
      <c r="B117" s="141" t="s">
        <v>206</v>
      </c>
      <c r="C117" s="141"/>
      <c r="D117" s="73" t="s">
        <v>102</v>
      </c>
      <c r="E117" s="86" t="n">
        <f aca="false">SUM(F117:J117)</f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</row>
    <row r="118" customFormat="false" ht="30" hidden="false" customHeight="false" outlineLevel="0" collapsed="false">
      <c r="A118" s="140" t="n">
        <v>224</v>
      </c>
      <c r="B118" s="142" t="s">
        <v>207</v>
      </c>
      <c r="C118" s="142"/>
      <c r="D118" s="73" t="s">
        <v>102</v>
      </c>
      <c r="E118" s="86" t="n">
        <f aca="false">SUM(F118:J118)</f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</row>
    <row r="119" customFormat="false" ht="15" hidden="false" customHeight="true" outlineLevel="0" collapsed="false">
      <c r="A119" s="140" t="n">
        <v>225</v>
      </c>
      <c r="B119" s="141" t="s">
        <v>208</v>
      </c>
      <c r="C119" s="141"/>
      <c r="D119" s="73" t="s">
        <v>102</v>
      </c>
      <c r="E119" s="86" t="n">
        <f aca="false">SUM(F119:J119)</f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</row>
    <row r="120" customFormat="false" ht="15" hidden="false" customHeight="true" outlineLevel="0" collapsed="false">
      <c r="A120" s="140" t="s">
        <v>209</v>
      </c>
      <c r="B120" s="142" t="s">
        <v>210</v>
      </c>
      <c r="C120" s="142"/>
      <c r="D120" s="73" t="s">
        <v>102</v>
      </c>
      <c r="E120" s="86" t="n">
        <f aca="false">SUM(F120:J120)</f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</row>
    <row r="121" customFormat="false" ht="15" hidden="false" customHeight="false" outlineLevel="0" collapsed="false">
      <c r="A121" s="140" t="n">
        <v>226</v>
      </c>
      <c r="B121" s="143" t="s">
        <v>211</v>
      </c>
      <c r="C121" s="143"/>
      <c r="D121" s="73" t="s">
        <v>102</v>
      </c>
      <c r="E121" s="86" t="n">
        <f aca="false">SUM(F121:J121)</f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</row>
    <row r="122" customFormat="false" ht="15" hidden="false" customHeight="false" outlineLevel="0" collapsed="false">
      <c r="A122" s="125" t="n">
        <v>290</v>
      </c>
      <c r="B122" s="56" t="s">
        <v>168</v>
      </c>
      <c r="C122" s="73"/>
      <c r="D122" s="73" t="s">
        <v>102</v>
      </c>
      <c r="E122" s="86" t="n">
        <f aca="false">SUM(F122:J122)</f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</row>
    <row r="123" customFormat="false" ht="15" hidden="false" customHeight="true" outlineLevel="0" collapsed="false">
      <c r="A123" s="140" t="n">
        <v>310</v>
      </c>
      <c r="B123" s="143" t="s">
        <v>212</v>
      </c>
      <c r="C123" s="143"/>
      <c r="D123" s="73" t="s">
        <v>102</v>
      </c>
      <c r="E123" s="86" t="n">
        <f aca="false">SUM(F123:J123)</f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</row>
    <row r="124" customFormat="false" ht="15" hidden="false" customHeight="true" outlineLevel="0" collapsed="false">
      <c r="A124" s="140" t="n">
        <v>340</v>
      </c>
      <c r="B124" s="143" t="s">
        <v>213</v>
      </c>
      <c r="C124" s="143"/>
      <c r="D124" s="73" t="s">
        <v>102</v>
      </c>
      <c r="E124" s="86" t="n">
        <f aca="false">SUM(F124:J124)</f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</row>
    <row r="125" customFormat="false" ht="45" hidden="false" customHeight="true" outlineLevel="0" collapsed="false">
      <c r="A125" s="91" t="s">
        <v>214</v>
      </c>
      <c r="B125" s="91"/>
      <c r="C125" s="131"/>
      <c r="D125" s="131" t="n">
        <v>244</v>
      </c>
      <c r="E125" s="138" t="n">
        <f aca="false">SUM(E127+E132+E131+E136+E137+E142+E147+E151+E156)</f>
        <v>6192197</v>
      </c>
      <c r="F125" s="138" t="n">
        <f aca="false">SUM(F127+F132+F131+F136+F137+F142+F147+F151+F156)</f>
        <v>3433877</v>
      </c>
      <c r="G125" s="138" t="n">
        <f aca="false">G137+G142</f>
        <v>2256000</v>
      </c>
      <c r="H125" s="138" t="n">
        <f aca="false">SUM(H127+H132+H131+H136+H137+H142+H147+H151+H156)</f>
        <v>0</v>
      </c>
      <c r="I125" s="138" t="n">
        <f aca="false">SUM(I127+I132+I131+I136+I137+I142+I147+I151+I156)</f>
        <v>502320</v>
      </c>
      <c r="J125" s="86" t="n">
        <v>0</v>
      </c>
    </row>
    <row r="126" customFormat="false" ht="15" hidden="false" customHeight="false" outlineLevel="0" collapsed="false">
      <c r="A126" s="144" t="s">
        <v>187</v>
      </c>
      <c r="B126" s="144"/>
      <c r="C126" s="73"/>
      <c r="D126" s="73" t="s">
        <v>102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</row>
    <row r="127" customFormat="false" ht="15" hidden="false" customHeight="true" outlineLevel="0" collapsed="false">
      <c r="A127" s="145" t="n">
        <v>221</v>
      </c>
      <c r="B127" s="146" t="s">
        <v>215</v>
      </c>
      <c r="C127" s="147"/>
      <c r="D127" s="119" t="s">
        <v>102</v>
      </c>
      <c r="E127" s="120" t="n">
        <f aca="false">SUM(E129+E130)</f>
        <v>80000</v>
      </c>
      <c r="F127" s="120" t="n">
        <f aca="false">SUM(F129+F130)</f>
        <v>80000</v>
      </c>
      <c r="G127" s="120" t="n">
        <f aca="false">SUM(G129+G130)</f>
        <v>0</v>
      </c>
      <c r="H127" s="120" t="n">
        <f aca="false">SUM(H129+H130)</f>
        <v>0</v>
      </c>
      <c r="I127" s="120" t="n">
        <f aca="false">SUM(I129+I130)</f>
        <v>0</v>
      </c>
      <c r="J127" s="120" t="n">
        <f aca="false">SUM(J129+J130)</f>
        <v>0</v>
      </c>
    </row>
    <row r="128" customFormat="false" ht="15" hidden="false" customHeight="true" outlineLevel="0" collapsed="false">
      <c r="A128" s="140"/>
      <c r="B128" s="148" t="s">
        <v>129</v>
      </c>
      <c r="C128" s="149"/>
      <c r="D128" s="73" t="s">
        <v>130</v>
      </c>
      <c r="E128" s="86" t="s">
        <v>13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</row>
    <row r="129" customFormat="false" ht="15" hidden="false" customHeight="true" outlineLevel="0" collapsed="false">
      <c r="A129" s="140" t="n">
        <v>221</v>
      </c>
      <c r="B129" s="150" t="s">
        <v>216</v>
      </c>
      <c r="C129" s="149"/>
      <c r="D129" s="73" t="s">
        <v>130</v>
      </c>
      <c r="E129" s="86" t="n">
        <f aca="false">SUM(F129:J129)</f>
        <v>80000</v>
      </c>
      <c r="F129" s="80" t="n">
        <v>80000</v>
      </c>
      <c r="G129" s="86" t="n">
        <v>0</v>
      </c>
      <c r="H129" s="86" t="n">
        <v>0</v>
      </c>
      <c r="I129" s="86"/>
      <c r="J129" s="86" t="n">
        <v>0</v>
      </c>
    </row>
    <row r="130" customFormat="false" ht="15" hidden="false" customHeight="true" outlineLevel="0" collapsed="false">
      <c r="A130" s="140" t="s">
        <v>217</v>
      </c>
      <c r="B130" s="150" t="s">
        <v>218</v>
      </c>
      <c r="C130" s="149"/>
      <c r="D130" s="73" t="s">
        <v>102</v>
      </c>
      <c r="E130" s="86" t="n">
        <f aca="false">SUM(F130:J130)</f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</row>
    <row r="131" customFormat="false" ht="15" hidden="false" customHeight="true" outlineLevel="0" collapsed="false">
      <c r="A131" s="140" t="n">
        <v>222</v>
      </c>
      <c r="B131" s="151" t="s">
        <v>153</v>
      </c>
      <c r="C131" s="141"/>
      <c r="D131" s="73" t="s">
        <v>102</v>
      </c>
      <c r="E131" s="86" t="n">
        <f aca="false">SUM(F131:J131)</f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</row>
    <row r="132" customFormat="false" ht="15" hidden="false" customHeight="false" outlineLevel="0" collapsed="false">
      <c r="A132" s="145" t="n">
        <v>223</v>
      </c>
      <c r="B132" s="152" t="s">
        <v>219</v>
      </c>
      <c r="C132" s="153"/>
      <c r="D132" s="119" t="s">
        <v>102</v>
      </c>
      <c r="E132" s="120" t="n">
        <f aca="false">SUM(E133:E135)</f>
        <v>2024761</v>
      </c>
      <c r="F132" s="120" t="n">
        <f aca="false">SUM(F133:F135)</f>
        <v>1960600</v>
      </c>
      <c r="G132" s="120" t="n">
        <f aca="false">SUM(G133:G135)</f>
        <v>0</v>
      </c>
      <c r="H132" s="120" t="n">
        <f aca="false">SUM(H133:H135)</f>
        <v>0</v>
      </c>
      <c r="I132" s="120" t="n">
        <f aca="false">SUM(I133:I135)</f>
        <v>64161</v>
      </c>
      <c r="J132" s="120" t="n">
        <f aca="false">SUM(J133:J135)</f>
        <v>0</v>
      </c>
    </row>
    <row r="133" customFormat="false" ht="15" hidden="false" customHeight="true" outlineLevel="0" collapsed="false">
      <c r="A133" s="140" t="s">
        <v>220</v>
      </c>
      <c r="B133" s="154" t="s">
        <v>221</v>
      </c>
      <c r="C133" s="155"/>
      <c r="D133" s="73" t="s">
        <v>102</v>
      </c>
      <c r="E133" s="86" t="n">
        <f aca="false">SUM(F133:J133)</f>
        <v>1255000</v>
      </c>
      <c r="F133" s="80" t="n">
        <v>1220000</v>
      </c>
      <c r="G133" s="86" t="n">
        <v>0</v>
      </c>
      <c r="H133" s="86" t="n">
        <v>0</v>
      </c>
      <c r="I133" s="80" t="n">
        <v>35000</v>
      </c>
      <c r="J133" s="86" t="n">
        <v>0</v>
      </c>
    </row>
    <row r="134" customFormat="false" ht="15" hidden="false" customHeight="true" outlineLevel="0" collapsed="false">
      <c r="A134" s="140" t="s">
        <v>222</v>
      </c>
      <c r="B134" s="154" t="s">
        <v>223</v>
      </c>
      <c r="C134" s="155"/>
      <c r="D134" s="73" t="s">
        <v>102</v>
      </c>
      <c r="E134" s="86" t="n">
        <f aca="false">SUM(F134:J134)</f>
        <v>623524</v>
      </c>
      <c r="F134" s="80" t="n">
        <v>596700</v>
      </c>
      <c r="G134" s="86" t="n">
        <v>0</v>
      </c>
      <c r="H134" s="86" t="n">
        <v>0</v>
      </c>
      <c r="I134" s="80" t="n">
        <v>26824</v>
      </c>
      <c r="J134" s="86" t="n">
        <v>0</v>
      </c>
    </row>
    <row r="135" customFormat="false" ht="15" hidden="false" customHeight="true" outlineLevel="0" collapsed="false">
      <c r="A135" s="140" t="s">
        <v>224</v>
      </c>
      <c r="B135" s="154" t="s">
        <v>225</v>
      </c>
      <c r="C135" s="155"/>
      <c r="D135" s="73" t="s">
        <v>102</v>
      </c>
      <c r="E135" s="86" t="n">
        <f aca="false">SUM(F135:J135)</f>
        <v>146237</v>
      </c>
      <c r="F135" s="80" t="n">
        <v>143900</v>
      </c>
      <c r="G135" s="86" t="n">
        <v>0</v>
      </c>
      <c r="H135" s="86" t="n">
        <v>0</v>
      </c>
      <c r="I135" s="80" t="n">
        <v>2337</v>
      </c>
      <c r="J135" s="86" t="n">
        <v>0</v>
      </c>
    </row>
    <row r="136" customFormat="false" ht="18" hidden="false" customHeight="true" outlineLevel="0" collapsed="false">
      <c r="A136" s="140" t="n">
        <v>224</v>
      </c>
      <c r="B136" s="156" t="s">
        <v>207</v>
      </c>
      <c r="C136" s="157"/>
      <c r="D136" s="73" t="s">
        <v>102</v>
      </c>
      <c r="E136" s="86" t="n">
        <f aca="false">SUM(F136:J136)</f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</row>
    <row r="137" customFormat="false" ht="25.5" hidden="false" customHeight="true" outlineLevel="0" collapsed="false">
      <c r="A137" s="145" t="n">
        <v>225</v>
      </c>
      <c r="B137" s="158" t="s">
        <v>226</v>
      </c>
      <c r="C137" s="159"/>
      <c r="D137" s="119" t="s">
        <v>102</v>
      </c>
      <c r="E137" s="120" t="n">
        <f aca="false">SUM(E139+E140+E141)</f>
        <v>1142929</v>
      </c>
      <c r="F137" s="120" t="n">
        <f aca="false">SUM(F139+F140+F141)</f>
        <v>256000</v>
      </c>
      <c r="G137" s="120" t="n">
        <f aca="false">SUM(G139+G140+G141)</f>
        <v>756000</v>
      </c>
      <c r="H137" s="120" t="n">
        <f aca="false">SUM(H139+H140+H141)</f>
        <v>0</v>
      </c>
      <c r="I137" s="120" t="n">
        <f aca="false">SUM(I139+I140+I141)</f>
        <v>130929</v>
      </c>
      <c r="J137" s="120" t="n">
        <f aca="false">SUM(J139+J140+J141)</f>
        <v>0</v>
      </c>
    </row>
    <row r="138" customFormat="false" ht="18" hidden="false" customHeight="true" outlineLevel="0" collapsed="false">
      <c r="A138" s="140"/>
      <c r="B138" s="160" t="s">
        <v>129</v>
      </c>
      <c r="C138" s="157"/>
      <c r="D138" s="73" t="s">
        <v>102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</row>
    <row r="139" customFormat="false" ht="18" hidden="false" customHeight="true" outlineLevel="0" collapsed="false">
      <c r="A139" s="140" t="n">
        <v>225</v>
      </c>
      <c r="B139" s="161" t="s">
        <v>227</v>
      </c>
      <c r="C139" s="157"/>
      <c r="D139" s="73" t="s">
        <v>102</v>
      </c>
      <c r="E139" s="86" t="n">
        <f aca="false">SUM(F139:J139)</f>
        <v>542929</v>
      </c>
      <c r="F139" s="80" t="n">
        <v>256000</v>
      </c>
      <c r="G139" s="86" t="n">
        <v>156000</v>
      </c>
      <c r="H139" s="86" t="n">
        <v>0</v>
      </c>
      <c r="I139" s="80" t="n">
        <v>130929</v>
      </c>
      <c r="J139" s="86" t="n">
        <v>0</v>
      </c>
    </row>
    <row r="140" customFormat="false" ht="25.5" hidden="false" customHeight="true" outlineLevel="0" collapsed="false">
      <c r="A140" s="140" t="s">
        <v>228</v>
      </c>
      <c r="B140" s="161" t="s">
        <v>229</v>
      </c>
      <c r="C140" s="141"/>
      <c r="D140" s="73" t="s">
        <v>102</v>
      </c>
      <c r="E140" s="86" t="n">
        <f aca="false">SUM(F140:J140)</f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</row>
    <row r="141" customFormat="false" ht="28.5" hidden="false" customHeight="true" outlineLevel="0" collapsed="false">
      <c r="A141" s="140" t="s">
        <v>209</v>
      </c>
      <c r="B141" s="162" t="s">
        <v>210</v>
      </c>
      <c r="C141" s="142"/>
      <c r="D141" s="73" t="s">
        <v>102</v>
      </c>
      <c r="E141" s="86" t="n">
        <f aca="false">SUM(F141:J141)</f>
        <v>600000</v>
      </c>
      <c r="F141" s="86" t="n">
        <v>0</v>
      </c>
      <c r="G141" s="86" t="n">
        <v>600000</v>
      </c>
      <c r="H141" s="86" t="n">
        <v>0</v>
      </c>
      <c r="I141" s="86" t="n">
        <v>0</v>
      </c>
      <c r="J141" s="86" t="n">
        <v>0</v>
      </c>
    </row>
    <row r="142" customFormat="false" ht="15" hidden="false" customHeight="true" outlineLevel="0" collapsed="false">
      <c r="A142" s="145" t="n">
        <v>226</v>
      </c>
      <c r="B142" s="163" t="s">
        <v>230</v>
      </c>
      <c r="C142" s="153"/>
      <c r="D142" s="119" t="s">
        <v>102</v>
      </c>
      <c r="E142" s="120" t="n">
        <f aca="false">SUM(E145+E146+E144)</f>
        <v>1743307</v>
      </c>
      <c r="F142" s="120" t="n">
        <f aca="false">SUM(F145+F146+F144)</f>
        <v>146077</v>
      </c>
      <c r="G142" s="120" t="n">
        <f aca="false">SUM(G145+G146+G144)</f>
        <v>1500000</v>
      </c>
      <c r="H142" s="120" t="n">
        <f aca="false">SUM(H145+H146+H144)</f>
        <v>0</v>
      </c>
      <c r="I142" s="120" t="n">
        <f aca="false">SUM(I145+I146+I144)</f>
        <v>97230</v>
      </c>
      <c r="J142" s="120" t="n">
        <f aca="false">SUM(J145+J146)</f>
        <v>0</v>
      </c>
    </row>
    <row r="143" customFormat="false" ht="15" hidden="false" customHeight="true" outlineLevel="0" collapsed="false">
      <c r="A143" s="164"/>
      <c r="B143" s="165" t="s">
        <v>129</v>
      </c>
      <c r="C143" s="142"/>
      <c r="D143" s="73"/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</row>
    <row r="144" customFormat="false" ht="22.5" hidden="false" customHeight="true" outlineLevel="0" collapsed="false">
      <c r="A144" s="164" t="n">
        <v>226</v>
      </c>
      <c r="B144" s="154" t="s">
        <v>231</v>
      </c>
      <c r="C144" s="142"/>
      <c r="D144" s="73"/>
      <c r="E144" s="86" t="n">
        <f aca="false">SUM(F144:I144)</f>
        <v>1694530</v>
      </c>
      <c r="F144" s="80" t="n">
        <v>97300</v>
      </c>
      <c r="G144" s="86" t="n">
        <v>1500000</v>
      </c>
      <c r="H144" s="86" t="n">
        <v>0</v>
      </c>
      <c r="I144" s="80" t="n">
        <v>97230</v>
      </c>
      <c r="J144" s="86" t="n">
        <v>0</v>
      </c>
    </row>
    <row r="145" customFormat="false" ht="25.5" hidden="false" customHeight="false" outlineLevel="0" collapsed="false">
      <c r="A145" s="164" t="s">
        <v>232</v>
      </c>
      <c r="B145" s="154" t="s">
        <v>233</v>
      </c>
      <c r="C145" s="143"/>
      <c r="D145" s="73" t="s">
        <v>102</v>
      </c>
      <c r="E145" s="86" t="n">
        <f aca="false">SUM(F145:J145)</f>
        <v>15000</v>
      </c>
      <c r="F145" s="80" t="n">
        <v>15000</v>
      </c>
      <c r="G145" s="86" t="n">
        <v>0</v>
      </c>
      <c r="H145" s="86" t="n">
        <v>0</v>
      </c>
      <c r="I145" s="86" t="n">
        <v>0</v>
      </c>
      <c r="J145" s="86" t="n">
        <v>0</v>
      </c>
    </row>
    <row r="146" customFormat="false" ht="15" hidden="false" customHeight="false" outlineLevel="0" collapsed="false">
      <c r="A146" s="164" t="s">
        <v>234</v>
      </c>
      <c r="B146" s="154" t="s">
        <v>235</v>
      </c>
      <c r="C146" s="143"/>
      <c r="D146" s="73" t="s">
        <v>102</v>
      </c>
      <c r="E146" s="86" t="n">
        <f aca="false">SUM(F146:J146)</f>
        <v>33777</v>
      </c>
      <c r="F146" s="80" t="n">
        <v>33777</v>
      </c>
      <c r="G146" s="86" t="n">
        <v>0</v>
      </c>
      <c r="H146" s="86" t="n">
        <v>0</v>
      </c>
      <c r="I146" s="86" t="n">
        <v>0</v>
      </c>
      <c r="J146" s="86" t="n">
        <v>0</v>
      </c>
    </row>
    <row r="147" customFormat="false" ht="15" hidden="false" customHeight="false" outlineLevel="0" collapsed="false">
      <c r="A147" s="166" t="n">
        <v>290</v>
      </c>
      <c r="B147" s="163" t="s">
        <v>236</v>
      </c>
      <c r="C147" s="167"/>
      <c r="D147" s="119" t="s">
        <v>102</v>
      </c>
      <c r="E147" s="120" t="n">
        <f aca="false">SUM(E149+E150)</f>
        <v>6000</v>
      </c>
      <c r="F147" s="120" t="n">
        <f aca="false">SUM(F149+F150)</f>
        <v>0</v>
      </c>
      <c r="G147" s="120" t="n">
        <f aca="false">SUM(G149+G150)</f>
        <v>0</v>
      </c>
      <c r="H147" s="120" t="n">
        <f aca="false">SUM(H149+H150)</f>
        <v>0</v>
      </c>
      <c r="I147" s="120" t="n">
        <f aca="false">SUM(I149+I150)</f>
        <v>6000</v>
      </c>
      <c r="J147" s="120" t="n">
        <f aca="false">SUM(J149+J150)</f>
        <v>0</v>
      </c>
    </row>
    <row r="148" customFormat="false" ht="15" hidden="false" customHeight="false" outlineLevel="0" collapsed="false">
      <c r="A148" s="168"/>
      <c r="B148" s="165" t="s">
        <v>129</v>
      </c>
      <c r="C148" s="169"/>
      <c r="D148" s="73"/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</row>
    <row r="149" customFormat="false" ht="15" hidden="false" customHeight="false" outlineLevel="0" collapsed="false">
      <c r="A149" s="168" t="n">
        <v>290</v>
      </c>
      <c r="B149" s="154" t="s">
        <v>237</v>
      </c>
      <c r="C149" s="169"/>
      <c r="D149" s="73" t="s">
        <v>102</v>
      </c>
      <c r="E149" s="86" t="n">
        <f aca="false">SUM(F149:J149)</f>
        <v>6000</v>
      </c>
      <c r="F149" s="86" t="n">
        <v>0</v>
      </c>
      <c r="G149" s="86" t="n">
        <v>0</v>
      </c>
      <c r="H149" s="86" t="n">
        <v>0</v>
      </c>
      <c r="I149" s="170" t="n">
        <v>6000</v>
      </c>
      <c r="J149" s="86" t="n">
        <v>0</v>
      </c>
    </row>
    <row r="150" customFormat="false" ht="15" hidden="false" customHeight="false" outlineLevel="0" collapsed="false">
      <c r="A150" s="171" t="s">
        <v>198</v>
      </c>
      <c r="B150" s="172" t="s">
        <v>238</v>
      </c>
      <c r="C150" s="173"/>
      <c r="D150" s="73" t="s">
        <v>102</v>
      </c>
      <c r="E150" s="86" t="n">
        <f aca="false">SUM(F150:J150)</f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</row>
    <row r="151" customFormat="false" ht="15" hidden="false" customHeight="false" outlineLevel="0" collapsed="false">
      <c r="A151" s="174" t="n">
        <v>310</v>
      </c>
      <c r="B151" s="163" t="s">
        <v>239</v>
      </c>
      <c r="C151" s="175"/>
      <c r="D151" s="119"/>
      <c r="E151" s="120" t="n">
        <f aca="false">SUM(E153+E155+E154)</f>
        <v>915700</v>
      </c>
      <c r="F151" s="120" t="n">
        <f aca="false">SUM(F153+F155)</f>
        <v>850700</v>
      </c>
      <c r="G151" s="120" t="n">
        <f aca="false">G154</f>
        <v>0</v>
      </c>
      <c r="H151" s="120" t="n">
        <f aca="false">SUM(H153+H155)</f>
        <v>0</v>
      </c>
      <c r="I151" s="120" t="n">
        <f aca="false">SUM(I153+I155)</f>
        <v>65000</v>
      </c>
      <c r="J151" s="120" t="n">
        <f aca="false">SUM(J153+J155)</f>
        <v>0</v>
      </c>
    </row>
    <row r="152" customFormat="false" ht="15" hidden="false" customHeight="false" outlineLevel="0" collapsed="false">
      <c r="A152" s="171"/>
      <c r="B152" s="176" t="s">
        <v>129</v>
      </c>
      <c r="C152" s="173"/>
      <c r="D152" s="73"/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</row>
    <row r="153" customFormat="false" ht="15" hidden="false" customHeight="false" outlineLevel="0" collapsed="false">
      <c r="A153" s="171" t="n">
        <v>310</v>
      </c>
      <c r="B153" s="154" t="s">
        <v>240</v>
      </c>
      <c r="C153" s="173"/>
      <c r="D153" s="73" t="s">
        <v>102</v>
      </c>
      <c r="E153" s="86" t="n">
        <f aca="false">SUM(F153:J153)</f>
        <v>105000</v>
      </c>
      <c r="F153" s="170" t="n">
        <v>40000</v>
      </c>
      <c r="G153" s="86"/>
      <c r="H153" s="86" t="n">
        <v>0</v>
      </c>
      <c r="I153" s="170" t="n">
        <v>65000</v>
      </c>
      <c r="J153" s="86" t="n">
        <v>0</v>
      </c>
    </row>
    <row r="154" customFormat="false" ht="25.5" hidden="false" customHeight="false" outlineLevel="0" collapsed="false">
      <c r="A154" s="171" t="s">
        <v>241</v>
      </c>
      <c r="B154" s="154" t="s">
        <v>242</v>
      </c>
      <c r="C154" s="173"/>
      <c r="D154" s="73"/>
      <c r="E154" s="86" t="n">
        <f aca="false">G154</f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/>
    </row>
    <row r="155" customFormat="false" ht="30" hidden="false" customHeight="true" outlineLevel="0" collapsed="false">
      <c r="A155" s="140" t="s">
        <v>243</v>
      </c>
      <c r="B155" s="154" t="s">
        <v>244</v>
      </c>
      <c r="C155" s="143"/>
      <c r="D155" s="73" t="s">
        <v>102</v>
      </c>
      <c r="E155" s="86" t="n">
        <f aca="false">SUM(F155:J155)</f>
        <v>810700</v>
      </c>
      <c r="F155" s="80" t="n">
        <v>810700</v>
      </c>
      <c r="G155" s="86" t="n">
        <v>0</v>
      </c>
      <c r="H155" s="86" t="n">
        <v>0</v>
      </c>
      <c r="I155" s="86" t="n">
        <v>0</v>
      </c>
      <c r="J155" s="86" t="n">
        <v>0</v>
      </c>
    </row>
    <row r="156" customFormat="false" ht="30" hidden="false" customHeight="true" outlineLevel="0" collapsed="false">
      <c r="A156" s="145" t="n">
        <v>340</v>
      </c>
      <c r="B156" s="163" t="s">
        <v>245</v>
      </c>
      <c r="C156" s="167"/>
      <c r="D156" s="119"/>
      <c r="E156" s="120" t="n">
        <f aca="false">SUM(E158+E159)</f>
        <v>279500</v>
      </c>
      <c r="F156" s="120" t="n">
        <f aca="false">SUM(F158+F159)</f>
        <v>140500</v>
      </c>
      <c r="G156" s="120" t="n">
        <f aca="false">SUM(G158+G159)</f>
        <v>0</v>
      </c>
      <c r="H156" s="120" t="n">
        <f aca="false">SUM(H158+H159)</f>
        <v>0</v>
      </c>
      <c r="I156" s="120" t="n">
        <f aca="false">SUM(I158+I159)</f>
        <v>139000</v>
      </c>
      <c r="J156" s="120" t="n">
        <f aca="false">SUM(J158+J159)</f>
        <v>0</v>
      </c>
    </row>
    <row r="157" customFormat="false" ht="20.25" hidden="false" customHeight="true" outlineLevel="0" collapsed="false">
      <c r="A157" s="177"/>
      <c r="B157" s="178" t="s">
        <v>129</v>
      </c>
      <c r="C157" s="179"/>
      <c r="D157" s="128"/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</row>
    <row r="158" s="56" customFormat="true" ht="26.25" hidden="false" customHeight="true" outlineLevel="0" collapsed="false">
      <c r="A158" s="180" t="n">
        <v>340</v>
      </c>
      <c r="B158" s="181" t="s">
        <v>246</v>
      </c>
      <c r="C158" s="143"/>
      <c r="D158" s="73" t="s">
        <v>102</v>
      </c>
      <c r="E158" s="86" t="n">
        <f aca="false">SUM(F158:J158)</f>
        <v>265700</v>
      </c>
      <c r="F158" s="80" t="n">
        <v>126700</v>
      </c>
      <c r="G158" s="86" t="n">
        <v>0</v>
      </c>
      <c r="H158" s="86" t="n">
        <v>0</v>
      </c>
      <c r="I158" s="80" t="n">
        <v>139000</v>
      </c>
      <c r="J158" s="86" t="n">
        <v>0</v>
      </c>
    </row>
    <row r="159" s="56" customFormat="true" ht="27.75" hidden="false" customHeight="true" outlineLevel="0" collapsed="false">
      <c r="A159" s="180" t="s">
        <v>247</v>
      </c>
      <c r="B159" s="181" t="s">
        <v>248</v>
      </c>
      <c r="C159" s="143"/>
      <c r="D159" s="73" t="s">
        <v>102</v>
      </c>
      <c r="E159" s="86" t="n">
        <f aca="false">SUM(F159:J159)</f>
        <v>13800</v>
      </c>
      <c r="F159" s="80" t="n">
        <v>13800</v>
      </c>
      <c r="G159" s="86" t="n">
        <v>0</v>
      </c>
      <c r="H159" s="86" t="n">
        <v>0</v>
      </c>
      <c r="I159" s="86" t="n">
        <v>0</v>
      </c>
      <c r="J159" s="86" t="n">
        <v>0</v>
      </c>
    </row>
    <row r="160" s="56" customFormat="true" ht="45" hidden="false" customHeight="true" outlineLevel="0" collapsed="false">
      <c r="A160" s="182" t="s">
        <v>249</v>
      </c>
      <c r="B160" s="182"/>
      <c r="C160" s="183" t="n">
        <v>300</v>
      </c>
      <c r="D160" s="183" t="s">
        <v>102</v>
      </c>
      <c r="E160" s="184" t="n">
        <f aca="false">SUM(E161+E164)</f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</row>
    <row r="161" customFormat="false" ht="15" hidden="false" customHeight="true" outlineLevel="0" collapsed="false">
      <c r="A161" s="185" t="s">
        <v>125</v>
      </c>
      <c r="B161" s="185"/>
      <c r="C161" s="73" t="n">
        <v>310</v>
      </c>
      <c r="D161" s="73"/>
      <c r="E161" s="80" t="n">
        <f aca="false">SUM(F161:J162)</f>
        <v>0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</row>
    <row r="162" customFormat="false" ht="30" hidden="false" customHeight="true" outlineLevel="0" collapsed="false">
      <c r="A162" s="79" t="s">
        <v>250</v>
      </c>
      <c r="B162" s="79"/>
      <c r="C162" s="73"/>
      <c r="D162" s="73"/>
      <c r="E162" s="80"/>
      <c r="F162" s="86" t="n">
        <v>0</v>
      </c>
      <c r="G162" s="86" t="n">
        <v>0</v>
      </c>
      <c r="H162" s="86" t="n">
        <v>0</v>
      </c>
      <c r="I162" s="86" t="n">
        <v>0</v>
      </c>
      <c r="J162" s="86" t="n">
        <v>0</v>
      </c>
    </row>
    <row r="163" customFormat="false" ht="15" hidden="false" customHeight="false" outlineLevel="0" collapsed="false">
      <c r="A163" s="79"/>
      <c r="B163" s="79"/>
      <c r="C163" s="73"/>
      <c r="D163" s="73"/>
      <c r="E163" s="73"/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</row>
    <row r="164" customFormat="false" ht="30" hidden="false" customHeight="true" outlineLevel="0" collapsed="false">
      <c r="A164" s="79" t="s">
        <v>251</v>
      </c>
      <c r="B164" s="79"/>
      <c r="C164" s="73" t="n">
        <v>320</v>
      </c>
      <c r="D164" s="73"/>
      <c r="E164" s="80" t="n">
        <f aca="false">SUM(F164:J164)</f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</row>
    <row r="165" customFormat="false" ht="15" hidden="false" customHeight="false" outlineLevel="0" collapsed="false">
      <c r="A165" s="79"/>
      <c r="B165" s="79"/>
      <c r="C165" s="73"/>
      <c r="D165" s="73"/>
      <c r="E165" s="73"/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</row>
    <row r="166" customFormat="false" ht="45" hidden="false" customHeight="true" outlineLevel="0" collapsed="false">
      <c r="A166" s="79" t="s">
        <v>252</v>
      </c>
      <c r="B166" s="79"/>
      <c r="C166" s="73" t="n">
        <v>400</v>
      </c>
      <c r="D166" s="73"/>
      <c r="E166" s="80" t="n">
        <f aca="false">SUM(E167+E170)</f>
        <v>0</v>
      </c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</row>
    <row r="167" customFormat="false" ht="15" hidden="false" customHeight="true" outlineLevel="0" collapsed="false">
      <c r="A167" s="79" t="s">
        <v>125</v>
      </c>
      <c r="B167" s="79"/>
      <c r="C167" s="73" t="n">
        <v>410</v>
      </c>
      <c r="D167" s="73"/>
      <c r="E167" s="73"/>
      <c r="F167" s="86" t="n">
        <v>0</v>
      </c>
      <c r="G167" s="86" t="n">
        <v>0</v>
      </c>
      <c r="H167" s="86" t="n">
        <v>0</v>
      </c>
      <c r="I167" s="86" t="n">
        <v>0</v>
      </c>
      <c r="J167" s="86" t="n">
        <v>0</v>
      </c>
    </row>
    <row r="168" customFormat="false" ht="30" hidden="false" customHeight="true" outlineLevel="0" collapsed="false">
      <c r="A168" s="79" t="s">
        <v>253</v>
      </c>
      <c r="B168" s="79"/>
      <c r="C168" s="73"/>
      <c r="D168" s="73"/>
      <c r="E168" s="73"/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</row>
    <row r="169" customFormat="false" ht="15" hidden="false" customHeight="false" outlineLevel="0" collapsed="false">
      <c r="A169" s="79"/>
      <c r="B169" s="79"/>
      <c r="C169" s="73"/>
      <c r="D169" s="73"/>
      <c r="E169" s="73"/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</row>
    <row r="170" customFormat="false" ht="15" hidden="false" customHeight="true" outlineLevel="0" collapsed="false">
      <c r="A170" s="79" t="s">
        <v>254</v>
      </c>
      <c r="B170" s="79"/>
      <c r="C170" s="73" t="n">
        <v>420</v>
      </c>
      <c r="D170" s="73"/>
      <c r="E170" s="73"/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</row>
    <row r="171" customFormat="false" ht="15" hidden="false" customHeight="false" outlineLevel="0" collapsed="false">
      <c r="A171" s="79"/>
      <c r="B171" s="79"/>
      <c r="C171" s="73"/>
      <c r="D171" s="73"/>
      <c r="E171" s="73"/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</row>
    <row r="172" customFormat="false" ht="30" hidden="false" customHeight="true" outlineLevel="0" collapsed="false">
      <c r="A172" s="79" t="s">
        <v>255</v>
      </c>
      <c r="B172" s="79"/>
      <c r="C172" s="73" t="n">
        <v>500</v>
      </c>
      <c r="D172" s="73" t="s">
        <v>102</v>
      </c>
      <c r="E172" s="186" t="n">
        <f aca="false">SUM(F172:J172)</f>
        <v>210</v>
      </c>
      <c r="F172" s="86" t="n">
        <v>0</v>
      </c>
      <c r="G172" s="86" t="n">
        <v>0</v>
      </c>
      <c r="H172" s="86" t="n">
        <v>0</v>
      </c>
      <c r="I172" s="86" t="n">
        <v>210</v>
      </c>
      <c r="J172" s="86" t="n">
        <v>0</v>
      </c>
    </row>
    <row r="173" customFormat="false" ht="30" hidden="false" customHeight="true" outlineLevel="0" collapsed="false">
      <c r="A173" s="79" t="s">
        <v>256</v>
      </c>
      <c r="B173" s="79"/>
      <c r="C173" s="73" t="n">
        <v>600</v>
      </c>
      <c r="D173" s="73" t="s">
        <v>102</v>
      </c>
      <c r="E173" s="80" t="n">
        <f aca="false">SUM(F173:J173)</f>
        <v>0</v>
      </c>
      <c r="F173" s="86" t="n">
        <v>0</v>
      </c>
      <c r="G173" s="86" t="n">
        <v>0</v>
      </c>
      <c r="H173" s="86" t="n">
        <v>0</v>
      </c>
      <c r="I173" s="86" t="n">
        <v>0</v>
      </c>
      <c r="J173" s="86" t="n">
        <v>0</v>
      </c>
    </row>
    <row r="174" customFormat="false" ht="15" hidden="false" customHeight="false" outlineLevel="0" collapsed="false">
      <c r="A174" s="48"/>
    </row>
    <row r="175" customFormat="false" ht="15" hidden="false" customHeight="false" outlineLevel="0" collapsed="false">
      <c r="A175" s="71"/>
      <c r="B175" s="0" t="s">
        <v>257</v>
      </c>
      <c r="C175" s="0" t="s">
        <v>258</v>
      </c>
    </row>
    <row r="177" customFormat="false" ht="15" hidden="false" customHeight="false" outlineLevel="0" collapsed="false">
      <c r="B177" s="0" t="s">
        <v>259</v>
      </c>
    </row>
    <row r="179" customFormat="false" ht="15" hidden="false" customHeight="false" outlineLevel="0" collapsed="false">
      <c r="B179" s="0" t="s">
        <v>260</v>
      </c>
    </row>
  </sheetData>
  <mergeCells count="90">
    <mergeCell ref="A1:J1"/>
    <mergeCell ref="A3:J3"/>
    <mergeCell ref="A5:B8"/>
    <mergeCell ref="C5:C8"/>
    <mergeCell ref="D5:D8"/>
    <mergeCell ref="E5:J5"/>
    <mergeCell ref="E6:E8"/>
    <mergeCell ref="F6:J6"/>
    <mergeCell ref="F7:F8"/>
    <mergeCell ref="G7:G8"/>
    <mergeCell ref="H7:H8"/>
    <mergeCell ref="I7:J7"/>
    <mergeCell ref="A9:B9"/>
    <mergeCell ref="A10:B10"/>
    <mergeCell ref="A11:B11"/>
    <mergeCell ref="C11:C12"/>
    <mergeCell ref="D11:D12"/>
    <mergeCell ref="E11:E12"/>
    <mergeCell ref="F11:F12"/>
    <mergeCell ref="G11:G12"/>
    <mergeCell ref="H11:H12"/>
    <mergeCell ref="I11:I12"/>
    <mergeCell ref="J11:J12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8:B48"/>
    <mergeCell ref="A66:B66"/>
    <mergeCell ref="A68:B68"/>
    <mergeCell ref="A84:B84"/>
    <mergeCell ref="A85:B85"/>
    <mergeCell ref="A86:B86"/>
    <mergeCell ref="A87:B87"/>
    <mergeCell ref="A89:B89"/>
    <mergeCell ref="A90:B90"/>
    <mergeCell ref="A91:B91"/>
    <mergeCell ref="A92:B92"/>
    <mergeCell ref="A97:B97"/>
    <mergeCell ref="A98:B98"/>
    <mergeCell ref="A109:B109"/>
    <mergeCell ref="A110:B110"/>
    <mergeCell ref="A111:B111"/>
    <mergeCell ref="A114:B114"/>
    <mergeCell ref="A115:B115"/>
    <mergeCell ref="A116:B116"/>
    <mergeCell ref="A125:B125"/>
    <mergeCell ref="A126:B126"/>
    <mergeCell ref="A160:B160"/>
    <mergeCell ref="A161:B161"/>
    <mergeCell ref="C161:C162"/>
    <mergeCell ref="D161:D162"/>
    <mergeCell ref="E161:E162"/>
    <mergeCell ref="A162:B162"/>
    <mergeCell ref="A163:B163"/>
    <mergeCell ref="A164:B164"/>
    <mergeCell ref="A165:B165"/>
    <mergeCell ref="A166:B166"/>
    <mergeCell ref="A167:B167"/>
    <mergeCell ref="C167:C168"/>
    <mergeCell ref="D167:D168"/>
    <mergeCell ref="E167:E168"/>
    <mergeCell ref="A168:B168"/>
    <mergeCell ref="A169:B169"/>
    <mergeCell ref="A170:B170"/>
    <mergeCell ref="A171:B171"/>
    <mergeCell ref="A172:B172"/>
    <mergeCell ref="A173:B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9.7"/>
    <col collapsed="false" customWidth="true" hidden="false" outlineLevel="0" max="4" min="4" style="0" width="12.14"/>
    <col collapsed="false" customWidth="true" hidden="false" outlineLevel="0" max="10" min="5" style="0" width="16.56"/>
  </cols>
  <sheetData>
    <row r="1" customFormat="false" ht="16.5" hidden="false" customHeight="false" outlineLevel="0" collapsed="false">
      <c r="A1" s="70" t="s">
        <v>90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false" outlineLevel="0" collapsed="false">
      <c r="A2" s="71"/>
    </row>
    <row r="3" customFormat="false" ht="16.5" hidden="false" customHeight="true" outlineLevel="0" collapsed="false">
      <c r="A3" s="72" t="s">
        <v>261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5" hidden="false" customHeight="false" outlineLevel="0" collapsed="false">
      <c r="A4" s="48"/>
    </row>
    <row r="5" customFormat="false" ht="37.5" hidden="false" customHeight="true" outlineLevel="0" collapsed="false">
      <c r="A5" s="73" t="s">
        <v>65</v>
      </c>
      <c r="B5" s="73"/>
      <c r="C5" s="73" t="s">
        <v>92</v>
      </c>
      <c r="D5" s="73" t="s">
        <v>93</v>
      </c>
      <c r="E5" s="73" t="s">
        <v>262</v>
      </c>
      <c r="F5" s="73"/>
      <c r="G5" s="73"/>
      <c r="H5" s="73"/>
      <c r="I5" s="73"/>
      <c r="J5" s="73"/>
    </row>
    <row r="6" customFormat="false" ht="15" hidden="false" customHeight="true" outlineLevel="0" collapsed="false">
      <c r="A6" s="73"/>
      <c r="B6" s="73"/>
      <c r="C6" s="73"/>
      <c r="D6" s="73"/>
      <c r="E6" s="73" t="s">
        <v>95</v>
      </c>
      <c r="F6" s="73" t="s">
        <v>71</v>
      </c>
      <c r="G6" s="73"/>
      <c r="H6" s="73"/>
      <c r="I6" s="73"/>
      <c r="J6" s="73"/>
    </row>
    <row r="7" customFormat="false" ht="105.75" hidden="false" customHeight="true" outlineLevel="0" collapsed="false">
      <c r="A7" s="73"/>
      <c r="B7" s="73"/>
      <c r="C7" s="73"/>
      <c r="D7" s="73"/>
      <c r="E7" s="73"/>
      <c r="F7" s="73" t="s">
        <v>96</v>
      </c>
      <c r="G7" s="73" t="s">
        <v>97</v>
      </c>
      <c r="H7" s="73" t="s">
        <v>98</v>
      </c>
      <c r="I7" s="73" t="s">
        <v>99</v>
      </c>
      <c r="J7" s="73"/>
    </row>
    <row r="8" customFormat="false" ht="6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 t="s">
        <v>95</v>
      </c>
      <c r="J8" s="73" t="s">
        <v>100</v>
      </c>
    </row>
    <row r="9" customFormat="false" ht="15" hidden="false" customHeight="false" outlineLevel="0" collapsed="false">
      <c r="A9" s="49" t="n">
        <v>1</v>
      </c>
      <c r="B9" s="49"/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</row>
    <row r="10" customFormat="false" ht="30" hidden="false" customHeight="true" outlineLevel="0" collapsed="false">
      <c r="A10" s="74" t="s">
        <v>101</v>
      </c>
      <c r="B10" s="74"/>
      <c r="C10" s="75" t="n">
        <v>100</v>
      </c>
      <c r="D10" s="75" t="s">
        <v>102</v>
      </c>
      <c r="E10" s="76" t="n">
        <f aca="false">F10+G10+I10</f>
        <v>36739900</v>
      </c>
      <c r="F10" s="77" t="n">
        <f aca="false">F14</f>
        <v>35180300</v>
      </c>
      <c r="G10" s="78" t="n">
        <f aca="false">G22</f>
        <v>579600</v>
      </c>
      <c r="H10" s="77" t="n">
        <f aca="false">H22</f>
        <v>0</v>
      </c>
      <c r="I10" s="78" t="n">
        <f aca="false">I31</f>
        <v>980000</v>
      </c>
      <c r="J10" s="75" t="n">
        <f aca="false">SUM(J14+J28)</f>
        <v>0</v>
      </c>
    </row>
    <row r="11" customFormat="false" ht="15" hidden="false" customHeight="true" outlineLevel="0" collapsed="false">
      <c r="A11" s="79" t="s">
        <v>71</v>
      </c>
      <c r="B11" s="79"/>
      <c r="C11" s="73" t="n">
        <v>110</v>
      </c>
      <c r="D11" s="73"/>
      <c r="E11" s="73" t="n">
        <f aca="false">I11</f>
        <v>0</v>
      </c>
      <c r="F11" s="73" t="s">
        <v>102</v>
      </c>
      <c r="G11" s="73" t="s">
        <v>102</v>
      </c>
      <c r="H11" s="73" t="s">
        <v>102</v>
      </c>
      <c r="I11" s="80" t="n">
        <v>0</v>
      </c>
      <c r="J11" s="73" t="s">
        <v>102</v>
      </c>
    </row>
    <row r="12" customFormat="false" ht="26.25" hidden="false" customHeight="true" outlineLevel="0" collapsed="false">
      <c r="A12" s="79" t="s">
        <v>103</v>
      </c>
      <c r="B12" s="79"/>
      <c r="C12" s="73"/>
      <c r="D12" s="73"/>
      <c r="E12" s="73"/>
      <c r="F12" s="73"/>
      <c r="G12" s="73"/>
      <c r="H12" s="73"/>
      <c r="I12" s="80"/>
      <c r="J12" s="73"/>
    </row>
    <row r="13" customFormat="false" ht="15" hidden="false" customHeight="true" outlineLevel="0" collapsed="false">
      <c r="A13" s="79"/>
      <c r="B13" s="79"/>
      <c r="C13" s="73"/>
      <c r="D13" s="73"/>
      <c r="E13" s="73"/>
      <c r="F13" s="73"/>
      <c r="G13" s="73"/>
      <c r="H13" s="73"/>
      <c r="I13" s="80"/>
      <c r="J13" s="73"/>
    </row>
    <row r="14" customFormat="false" ht="15" hidden="false" customHeight="true" outlineLevel="0" collapsed="false">
      <c r="A14" s="81" t="s">
        <v>104</v>
      </c>
      <c r="B14" s="81"/>
      <c r="C14" s="73" t="n">
        <v>120</v>
      </c>
      <c r="D14" s="73" t="n">
        <v>130</v>
      </c>
      <c r="E14" s="82" t="n">
        <f aca="false">F14+I14</f>
        <v>36156300</v>
      </c>
      <c r="F14" s="82" t="n">
        <f aca="false">F31</f>
        <v>35180300</v>
      </c>
      <c r="G14" s="83" t="s">
        <v>102</v>
      </c>
      <c r="H14" s="83" t="s">
        <v>102</v>
      </c>
      <c r="I14" s="82" t="n">
        <f aca="false">I20</f>
        <v>976000</v>
      </c>
      <c r="J14" s="73" t="n">
        <v>0</v>
      </c>
    </row>
    <row r="15" customFormat="false" ht="48" hidden="false" customHeight="true" outlineLevel="0" collapsed="false">
      <c r="A15" s="53" t="s">
        <v>105</v>
      </c>
      <c r="B15" s="53"/>
      <c r="C15" s="73"/>
      <c r="D15" s="73"/>
      <c r="E15" s="82" t="n">
        <f aca="false">F15+I15</f>
        <v>13619083.659998</v>
      </c>
      <c r="F15" s="83" t="n">
        <f aca="false">(F14-F18)*0.3874826064937</f>
        <v>13619083.659998</v>
      </c>
      <c r="G15" s="80" t="n">
        <v>0</v>
      </c>
      <c r="H15" s="80" t="n">
        <v>0</v>
      </c>
      <c r="I15" s="80" t="n">
        <v>0</v>
      </c>
      <c r="J15" s="80" t="n">
        <v>0</v>
      </c>
    </row>
    <row r="16" customFormat="false" ht="42" hidden="false" customHeight="true" outlineLevel="0" collapsed="false">
      <c r="A16" s="53" t="s">
        <v>106</v>
      </c>
      <c r="B16" s="53"/>
      <c r="C16" s="73"/>
      <c r="D16" s="73"/>
      <c r="E16" s="82" t="n">
        <f aca="false">F16+I16</f>
        <v>18088866.1</v>
      </c>
      <c r="F16" s="82" t="n">
        <f aca="false">(F14-F18)*0.514654374694146</f>
        <v>18088866.1</v>
      </c>
      <c r="G16" s="80" t="n">
        <v>0</v>
      </c>
      <c r="H16" s="80" t="n">
        <v>0</v>
      </c>
      <c r="I16" s="80" t="n">
        <v>0</v>
      </c>
      <c r="J16" s="80" t="n">
        <v>0</v>
      </c>
    </row>
    <row r="17" customFormat="false" ht="45.75" hidden="false" customHeight="true" outlineLevel="0" collapsed="false">
      <c r="A17" s="53" t="s">
        <v>107</v>
      </c>
      <c r="B17" s="53"/>
      <c r="C17" s="73"/>
      <c r="D17" s="73"/>
      <c r="E17" s="82" t="n">
        <f aca="false">F17+I17</f>
        <v>3439650.24000207</v>
      </c>
      <c r="F17" s="82" t="n">
        <f aca="false">F14-F15-F16-F18</f>
        <v>3439650.24000207</v>
      </c>
      <c r="G17" s="80" t="n">
        <v>0</v>
      </c>
      <c r="H17" s="80" t="n">
        <v>0</v>
      </c>
      <c r="I17" s="80" t="n">
        <v>0</v>
      </c>
      <c r="J17" s="80" t="n">
        <v>0</v>
      </c>
    </row>
    <row r="18" customFormat="false" ht="25.5" hidden="false" customHeight="true" outlineLevel="0" collapsed="false">
      <c r="A18" s="84" t="s">
        <v>108</v>
      </c>
      <c r="B18" s="84"/>
      <c r="C18" s="73" t="n">
        <v>120</v>
      </c>
      <c r="D18" s="73" t="n">
        <v>130</v>
      </c>
      <c r="E18" s="82" t="n">
        <f aca="false">F18+I18</f>
        <v>32700</v>
      </c>
      <c r="F18" s="82" t="n">
        <f aca="false">F19</f>
        <v>32700</v>
      </c>
      <c r="G18" s="80" t="n">
        <v>0</v>
      </c>
      <c r="H18" s="80" t="n">
        <v>0</v>
      </c>
      <c r="I18" s="80" t="n">
        <f aca="false">I19</f>
        <v>0</v>
      </c>
      <c r="J18" s="80" t="n">
        <v>0</v>
      </c>
    </row>
    <row r="19" customFormat="false" ht="21.75" hidden="false" customHeight="true" outlineLevel="0" collapsed="false">
      <c r="A19" s="53" t="s">
        <v>109</v>
      </c>
      <c r="B19" s="53"/>
      <c r="C19" s="73"/>
      <c r="D19" s="73"/>
      <c r="E19" s="85" t="n">
        <f aca="false">F19+I19</f>
        <v>32700</v>
      </c>
      <c r="F19" s="85" t="n">
        <v>32700</v>
      </c>
      <c r="G19" s="80" t="n">
        <v>0</v>
      </c>
      <c r="H19" s="80" t="n">
        <v>0</v>
      </c>
      <c r="I19" s="80" t="n">
        <v>0</v>
      </c>
      <c r="J19" s="80" t="n">
        <v>0</v>
      </c>
    </row>
    <row r="20" customFormat="false" ht="28.5" hidden="false" customHeight="true" outlineLevel="0" collapsed="false">
      <c r="A20" s="84" t="s">
        <v>110</v>
      </c>
      <c r="B20" s="84"/>
      <c r="C20" s="73"/>
      <c r="D20" s="73"/>
      <c r="E20" s="82" t="n">
        <f aca="false">F20+I20</f>
        <v>976000</v>
      </c>
      <c r="F20" s="86" t="n">
        <v>0</v>
      </c>
      <c r="G20" s="86" t="n">
        <v>0</v>
      </c>
      <c r="H20" s="86" t="n">
        <v>0</v>
      </c>
      <c r="I20" s="82" t="n">
        <f aca="false">I21</f>
        <v>976000</v>
      </c>
      <c r="J20" s="86" t="n">
        <v>0</v>
      </c>
    </row>
    <row r="21" customFormat="false" ht="28.5" hidden="false" customHeight="true" outlineLevel="0" collapsed="false">
      <c r="A21" s="53" t="s">
        <v>263</v>
      </c>
      <c r="B21" s="53"/>
      <c r="C21" s="73"/>
      <c r="D21" s="73"/>
      <c r="E21" s="86" t="n">
        <v>0</v>
      </c>
      <c r="F21" s="86" t="n">
        <v>0</v>
      </c>
      <c r="G21" s="86" t="n">
        <v>0</v>
      </c>
      <c r="H21" s="86" t="n">
        <v>0</v>
      </c>
      <c r="I21" s="80" t="n">
        <v>976000</v>
      </c>
      <c r="J21" s="86" t="n">
        <v>0</v>
      </c>
    </row>
    <row r="22" customFormat="false" ht="32.25" hidden="false" customHeight="true" outlineLevel="0" collapsed="false">
      <c r="A22" s="87" t="s">
        <v>112</v>
      </c>
      <c r="B22" s="87"/>
      <c r="C22" s="73" t="n">
        <v>150</v>
      </c>
      <c r="D22" s="73" t="n">
        <v>180</v>
      </c>
      <c r="E22" s="82" t="n">
        <f aca="false">SUM(G22+H22)</f>
        <v>579600</v>
      </c>
      <c r="F22" s="82" t="s">
        <v>102</v>
      </c>
      <c r="G22" s="82" t="n">
        <f aca="false">G23+G26+G27</f>
        <v>579600</v>
      </c>
      <c r="H22" s="80" t="n">
        <v>0</v>
      </c>
      <c r="I22" s="80" t="s">
        <v>102</v>
      </c>
      <c r="J22" s="80" t="s">
        <v>102</v>
      </c>
    </row>
    <row r="23" customFormat="false" ht="51.75" hidden="false" customHeight="true" outlineLevel="0" collapsed="false">
      <c r="A23" s="81" t="s">
        <v>113</v>
      </c>
      <c r="B23" s="81"/>
      <c r="C23" s="83"/>
      <c r="D23" s="83"/>
      <c r="E23" s="82" t="n">
        <f aca="false">G23</f>
        <v>500000</v>
      </c>
      <c r="F23" s="82" t="n">
        <v>0</v>
      </c>
      <c r="G23" s="82" t="n">
        <f aca="false">G24</f>
        <v>500000</v>
      </c>
      <c r="H23" s="82" t="n">
        <v>0</v>
      </c>
      <c r="I23" s="82" t="n">
        <v>0</v>
      </c>
      <c r="J23" s="82" t="n">
        <v>0</v>
      </c>
    </row>
    <row r="24" customFormat="false" ht="32.25" hidden="false" customHeight="true" outlineLevel="0" collapsed="false">
      <c r="A24" s="79" t="s">
        <v>114</v>
      </c>
      <c r="B24" s="79"/>
      <c r="C24" s="73"/>
      <c r="D24" s="73"/>
      <c r="E24" s="85" t="n">
        <v>0</v>
      </c>
      <c r="F24" s="85" t="n">
        <v>0</v>
      </c>
      <c r="G24" s="85" t="n">
        <v>500000</v>
      </c>
      <c r="H24" s="85" t="n">
        <v>0</v>
      </c>
      <c r="I24" s="85" t="n">
        <v>0</v>
      </c>
      <c r="J24" s="85" t="n">
        <v>0</v>
      </c>
    </row>
    <row r="25" customFormat="false" ht="59.25" hidden="false" customHeight="true" outlineLevel="0" collapsed="false">
      <c r="A25" s="81" t="s">
        <v>115</v>
      </c>
      <c r="B25" s="81"/>
      <c r="C25" s="83"/>
      <c r="D25" s="83"/>
      <c r="E25" s="82" t="n">
        <f aca="false">G25</f>
        <v>6000</v>
      </c>
      <c r="F25" s="82" t="n">
        <v>0</v>
      </c>
      <c r="G25" s="82" t="n">
        <f aca="false">G26</f>
        <v>6000</v>
      </c>
      <c r="H25" s="82" t="n">
        <v>0</v>
      </c>
      <c r="I25" s="82" t="n">
        <v>0</v>
      </c>
      <c r="J25" s="82" t="n">
        <v>0</v>
      </c>
    </row>
    <row r="26" s="187" customFormat="true" ht="27.75" hidden="false" customHeight="true" outlineLevel="0" collapsed="false">
      <c r="A26" s="79" t="s">
        <v>116</v>
      </c>
      <c r="B26" s="79"/>
      <c r="C26" s="73"/>
      <c r="D26" s="73"/>
      <c r="E26" s="85" t="n">
        <f aca="false">G26</f>
        <v>6000</v>
      </c>
      <c r="F26" s="85" t="n">
        <v>0</v>
      </c>
      <c r="G26" s="85" t="n">
        <v>6000</v>
      </c>
      <c r="H26" s="85" t="n">
        <v>0</v>
      </c>
      <c r="I26" s="85" t="n">
        <v>0</v>
      </c>
      <c r="J26" s="85" t="n">
        <v>0</v>
      </c>
    </row>
    <row r="27" s="188" customFormat="true" ht="45.75" hidden="false" customHeight="true" outlineLevel="0" collapsed="false">
      <c r="A27" s="81" t="s">
        <v>118</v>
      </c>
      <c r="B27" s="81"/>
      <c r="C27" s="83"/>
      <c r="D27" s="83"/>
      <c r="E27" s="82" t="n">
        <f aca="false">G27</f>
        <v>73600</v>
      </c>
      <c r="F27" s="82" t="n">
        <v>0</v>
      </c>
      <c r="G27" s="82" t="n">
        <v>73600</v>
      </c>
      <c r="H27" s="82" t="n">
        <v>0</v>
      </c>
      <c r="I27" s="82" t="n">
        <v>0</v>
      </c>
      <c r="J27" s="82" t="n">
        <v>0</v>
      </c>
    </row>
    <row r="28" customFormat="false" ht="15" hidden="false" customHeight="true" outlineLevel="0" collapsed="false">
      <c r="A28" s="79" t="s">
        <v>119</v>
      </c>
      <c r="B28" s="79"/>
      <c r="C28" s="73" t="n">
        <v>160</v>
      </c>
      <c r="D28" s="73"/>
      <c r="E28" s="80" t="n">
        <f aca="false">SUM(I28+J28)</f>
        <v>0</v>
      </c>
      <c r="F28" s="80" t="s">
        <v>102</v>
      </c>
      <c r="G28" s="80" t="s">
        <v>102</v>
      </c>
      <c r="H28" s="80" t="s">
        <v>102</v>
      </c>
      <c r="I28" s="80" t="n">
        <v>0</v>
      </c>
      <c r="J28" s="80" t="n">
        <v>0</v>
      </c>
    </row>
    <row r="29" customFormat="false" ht="21.75" hidden="false" customHeight="true" outlineLevel="0" collapsed="false">
      <c r="A29" s="79" t="s">
        <v>121</v>
      </c>
      <c r="B29" s="79"/>
      <c r="C29" s="73" t="n">
        <v>180</v>
      </c>
      <c r="D29" s="73" t="s">
        <v>102</v>
      </c>
      <c r="E29" s="82" t="n">
        <f aca="false">I29</f>
        <v>4000</v>
      </c>
      <c r="F29" s="80" t="s">
        <v>102</v>
      </c>
      <c r="G29" s="80" t="s">
        <v>102</v>
      </c>
      <c r="H29" s="80" t="s">
        <v>102</v>
      </c>
      <c r="I29" s="82" t="n">
        <f aca="false">I30</f>
        <v>4000</v>
      </c>
      <c r="J29" s="80" t="s">
        <v>102</v>
      </c>
    </row>
    <row r="30" customFormat="false" ht="21.75" hidden="false" customHeight="true" outlineLevel="0" collapsed="false">
      <c r="A30" s="79" t="s">
        <v>122</v>
      </c>
      <c r="B30" s="79"/>
      <c r="C30" s="73"/>
      <c r="D30" s="73" t="n">
        <v>440</v>
      </c>
      <c r="E30" s="80" t="n">
        <f aca="false">I30</f>
        <v>4000</v>
      </c>
      <c r="F30" s="80" t="n">
        <v>0</v>
      </c>
      <c r="G30" s="80" t="n">
        <v>0</v>
      </c>
      <c r="H30" s="80" t="n">
        <v>0</v>
      </c>
      <c r="I30" s="80" t="n">
        <v>4000</v>
      </c>
      <c r="J30" s="80" t="n">
        <v>0</v>
      </c>
    </row>
    <row r="31" s="90" customFormat="true" ht="36.75" hidden="false" customHeight="true" outlineLevel="0" collapsed="false">
      <c r="A31" s="74" t="s">
        <v>123</v>
      </c>
      <c r="B31" s="74"/>
      <c r="C31" s="77" t="n">
        <v>200</v>
      </c>
      <c r="D31" s="77" t="s">
        <v>102</v>
      </c>
      <c r="E31" s="78" t="n">
        <f aca="false">SUM(E32+E82+E87+E107+E112)</f>
        <v>36739900</v>
      </c>
      <c r="F31" s="78" t="n">
        <f aca="false">F35+F46+F66+F89+F123+F95</f>
        <v>35180300</v>
      </c>
      <c r="G31" s="78" t="n">
        <f aca="false">G35+G46+G66+G89+G123+G32</f>
        <v>579600</v>
      </c>
      <c r="H31" s="78" t="n">
        <f aca="false">H35+H46+H66+H89+H123</f>
        <v>0</v>
      </c>
      <c r="I31" s="78" t="n">
        <f aca="false">I35+I46+I66+I89+I123+I93+I95</f>
        <v>980000</v>
      </c>
      <c r="J31" s="78" t="n">
        <v>0</v>
      </c>
    </row>
    <row r="32" customFormat="false" ht="24.75" hidden="false" customHeight="true" outlineLevel="0" collapsed="false">
      <c r="A32" s="91" t="s">
        <v>124</v>
      </c>
      <c r="B32" s="91"/>
      <c r="C32" s="92" t="n">
        <v>210</v>
      </c>
      <c r="D32" s="92"/>
      <c r="E32" s="93" t="n">
        <f aca="false">E34</f>
        <v>32152003</v>
      </c>
      <c r="F32" s="93" t="n">
        <f aca="false">F34</f>
        <v>31625723</v>
      </c>
      <c r="G32" s="93" t="n">
        <f aca="false">G34</f>
        <v>73600</v>
      </c>
      <c r="H32" s="93" t="n">
        <f aca="false">H34</f>
        <v>0</v>
      </c>
      <c r="I32" s="93" t="n">
        <f aca="false">I34</f>
        <v>452680</v>
      </c>
      <c r="J32" s="93" t="n">
        <f aca="false">J34</f>
        <v>0</v>
      </c>
    </row>
    <row r="33" customFormat="false" ht="15" hidden="false" customHeight="true" outlineLevel="0" collapsed="false">
      <c r="A33" s="94" t="s">
        <v>125</v>
      </c>
      <c r="B33" s="94"/>
      <c r="D33" s="95"/>
      <c r="E33" s="86" t="n">
        <f aca="false">SUM(F33:J33)</f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</row>
    <row r="34" customFormat="false" ht="32.25" hidden="false" customHeight="true" outlineLevel="0" collapsed="false">
      <c r="A34" s="97" t="s">
        <v>126</v>
      </c>
      <c r="B34" s="97"/>
      <c r="C34" s="98" t="n">
        <v>211</v>
      </c>
      <c r="D34" s="98"/>
      <c r="E34" s="99" t="n">
        <f aca="false">SUM(E35+E46+E64+E66)</f>
        <v>32152003</v>
      </c>
      <c r="F34" s="99" t="n">
        <f aca="false">SUM(F35+F46+F64+F66)</f>
        <v>31625723</v>
      </c>
      <c r="G34" s="99" t="n">
        <f aca="false">SUM(G35+G46+G64+G66)</f>
        <v>73600</v>
      </c>
      <c r="H34" s="99" t="n">
        <f aca="false">SUM(H35+H46+H64+H66)</f>
        <v>0</v>
      </c>
      <c r="I34" s="99" t="n">
        <f aca="false">SUM(I35+I46+I64+I66)</f>
        <v>452680</v>
      </c>
      <c r="J34" s="99" t="n">
        <f aca="false">SUM(J35+J46+J64+J66)</f>
        <v>0</v>
      </c>
    </row>
    <row r="35" customFormat="false" ht="15" hidden="false" customHeight="false" outlineLevel="0" collapsed="false">
      <c r="A35" s="100" t="s">
        <v>127</v>
      </c>
      <c r="B35" s="100"/>
      <c r="C35" s="101"/>
      <c r="D35" s="101" t="n">
        <v>111</v>
      </c>
      <c r="E35" s="102" t="n">
        <f aca="false">E36</f>
        <v>24626655</v>
      </c>
      <c r="F35" s="102" t="n">
        <f aca="false">F36</f>
        <v>24286655</v>
      </c>
      <c r="G35" s="102" t="n">
        <f aca="false">G36</f>
        <v>0</v>
      </c>
      <c r="H35" s="102" t="n">
        <f aca="false">H36</f>
        <v>0</v>
      </c>
      <c r="I35" s="102" t="n">
        <f aca="false">I36</f>
        <v>340000</v>
      </c>
      <c r="J35" s="102" t="n">
        <f aca="false">J36</f>
        <v>0</v>
      </c>
    </row>
    <row r="36" s="107" customFormat="true" ht="15" hidden="false" customHeight="false" outlineLevel="0" collapsed="false">
      <c r="A36" s="103" t="n">
        <v>211</v>
      </c>
      <c r="B36" s="104" t="s">
        <v>128</v>
      </c>
      <c r="C36" s="105"/>
      <c r="D36" s="105" t="s">
        <v>102</v>
      </c>
      <c r="E36" s="106" t="n">
        <f aca="false">E38+E40+E42+E43+E44+E45</f>
        <v>24626655</v>
      </c>
      <c r="F36" s="106" t="n">
        <f aca="false">F38+F40+F42+F43+F44+F45</f>
        <v>24286655</v>
      </c>
      <c r="G36" s="106" t="n">
        <f aca="false">G38+G40+G42+G43+G44</f>
        <v>0</v>
      </c>
      <c r="H36" s="106" t="n">
        <f aca="false">H38+H40+H42+H43+H44</f>
        <v>0</v>
      </c>
      <c r="I36" s="106" t="n">
        <f aca="false">I38+I40+I42+I43+I44</f>
        <v>340000</v>
      </c>
      <c r="J36" s="106" t="n">
        <f aca="false">J38+J40+J42+J43+J44</f>
        <v>0</v>
      </c>
    </row>
    <row r="37" s="110" customFormat="true" ht="15" hidden="false" customHeight="false" outlineLevel="0" collapsed="false">
      <c r="A37" s="108"/>
      <c r="B37" s="107" t="s">
        <v>129</v>
      </c>
      <c r="C37" s="109"/>
      <c r="D37" s="73" t="s">
        <v>102</v>
      </c>
      <c r="E37" s="86" t="s">
        <v>13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</row>
    <row r="38" s="110" customFormat="true" ht="15" hidden="false" customHeight="false" outlineLevel="0" collapsed="false">
      <c r="A38" s="108" t="n">
        <v>211</v>
      </c>
      <c r="B38" s="107" t="s">
        <v>131</v>
      </c>
      <c r="C38" s="109"/>
      <c r="D38" s="73" t="s">
        <v>102</v>
      </c>
      <c r="E38" s="86" t="n">
        <f aca="false">SUM(F38:J38)</f>
        <v>342995</v>
      </c>
      <c r="F38" s="86" t="n">
        <v>2995</v>
      </c>
      <c r="G38" s="86" t="n">
        <v>0</v>
      </c>
      <c r="H38" s="86" t="n">
        <v>0</v>
      </c>
      <c r="I38" s="86" t="n">
        <v>340000</v>
      </c>
      <c r="J38" s="86" t="n">
        <v>0</v>
      </c>
    </row>
    <row r="39" customFormat="false" ht="15" hidden="false" customHeight="false" outlineLevel="0" collapsed="false">
      <c r="A39" s="56"/>
      <c r="B39" s="111" t="s">
        <v>132</v>
      </c>
      <c r="C39" s="73"/>
      <c r="D39" s="73" t="s">
        <v>102</v>
      </c>
      <c r="E39" s="112" t="n">
        <f aca="false">SUM(F39:J39)</f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</row>
    <row r="40" customFormat="false" ht="15" hidden="false" customHeight="false" outlineLevel="0" collapsed="false">
      <c r="A40" s="56" t="s">
        <v>133</v>
      </c>
      <c r="B40" s="56" t="s">
        <v>134</v>
      </c>
      <c r="C40" s="73"/>
      <c r="D40" s="73" t="s">
        <v>102</v>
      </c>
      <c r="E40" s="112" t="n">
        <f aca="false">SUM(F40:J40)</f>
        <v>16065840</v>
      </c>
      <c r="F40" s="80" t="n">
        <v>16065840</v>
      </c>
      <c r="G40" s="86" t="n">
        <v>0</v>
      </c>
      <c r="H40" s="86" t="n">
        <v>0</v>
      </c>
      <c r="I40" s="86" t="n">
        <v>0</v>
      </c>
      <c r="J40" s="86" t="n">
        <v>0</v>
      </c>
    </row>
    <row r="41" customFormat="false" ht="15" hidden="false" customHeight="false" outlineLevel="0" collapsed="false">
      <c r="A41" s="56"/>
      <c r="B41" s="111" t="s">
        <v>132</v>
      </c>
      <c r="C41" s="73"/>
      <c r="D41" s="73" t="s">
        <v>102</v>
      </c>
      <c r="E41" s="112" t="n">
        <f aca="false">SUM(F41:J41)</f>
        <v>240900</v>
      </c>
      <c r="F41" s="80" t="n">
        <v>240900</v>
      </c>
      <c r="G41" s="86" t="n">
        <v>0</v>
      </c>
      <c r="H41" s="86" t="n">
        <v>0</v>
      </c>
      <c r="I41" s="86" t="n">
        <v>0</v>
      </c>
      <c r="J41" s="86" t="n">
        <v>0</v>
      </c>
    </row>
    <row r="42" customFormat="false" ht="30" hidden="false" customHeight="false" outlineLevel="0" collapsed="false">
      <c r="A42" s="56" t="s">
        <v>135</v>
      </c>
      <c r="B42" s="113" t="s">
        <v>136</v>
      </c>
      <c r="C42" s="73"/>
      <c r="D42" s="73" t="s">
        <v>102</v>
      </c>
      <c r="E42" s="112" t="n">
        <f aca="false">SUM(F42:J42)</f>
        <v>6247850</v>
      </c>
      <c r="F42" s="80" t="n">
        <v>6247850</v>
      </c>
      <c r="G42" s="86" t="n">
        <v>0</v>
      </c>
      <c r="H42" s="86" t="n">
        <v>0</v>
      </c>
      <c r="I42" s="86" t="n">
        <v>0</v>
      </c>
      <c r="J42" s="86" t="n">
        <v>0</v>
      </c>
    </row>
    <row r="43" customFormat="false" ht="30" hidden="false" customHeight="false" outlineLevel="0" collapsed="false">
      <c r="A43" s="56" t="s">
        <v>137</v>
      </c>
      <c r="B43" s="113" t="s">
        <v>138</v>
      </c>
      <c r="C43" s="73"/>
      <c r="D43" s="73" t="s">
        <v>102</v>
      </c>
      <c r="E43" s="112" t="n">
        <f aca="false">SUM(F43:J43)</f>
        <v>1276498</v>
      </c>
      <c r="F43" s="80" t="n">
        <v>1276498</v>
      </c>
      <c r="G43" s="86" t="n">
        <v>0</v>
      </c>
      <c r="H43" s="86" t="n">
        <v>0</v>
      </c>
      <c r="I43" s="86" t="n">
        <v>0</v>
      </c>
      <c r="J43" s="86" t="n">
        <v>0</v>
      </c>
    </row>
    <row r="44" customFormat="false" ht="30" hidden="false" customHeight="false" outlineLevel="0" collapsed="false">
      <c r="A44" s="56" t="s">
        <v>139</v>
      </c>
      <c r="B44" s="113" t="s">
        <v>140</v>
      </c>
      <c r="C44" s="73"/>
      <c r="D44" s="73" t="s">
        <v>102</v>
      </c>
      <c r="E44" s="86" t="n">
        <f aca="false">SUM(F44:J44)</f>
        <v>636790</v>
      </c>
      <c r="F44" s="80" t="n">
        <v>636790</v>
      </c>
      <c r="G44" s="86" t="n">
        <v>0</v>
      </c>
      <c r="H44" s="86" t="n">
        <v>0</v>
      </c>
      <c r="I44" s="86" t="n">
        <v>0</v>
      </c>
      <c r="J44" s="86" t="n">
        <v>0</v>
      </c>
    </row>
    <row r="45" customFormat="false" ht="15" hidden="false" customHeight="false" outlineLevel="0" collapsed="false">
      <c r="A45" s="56" t="s">
        <v>141</v>
      </c>
      <c r="B45" s="113" t="s">
        <v>142</v>
      </c>
      <c r="C45" s="73"/>
      <c r="D45" s="73"/>
      <c r="E45" s="86" t="n">
        <f aca="false">SUM(F45:J45)</f>
        <v>56682</v>
      </c>
      <c r="F45" s="80" t="n">
        <v>56682</v>
      </c>
      <c r="G45" s="86" t="n">
        <v>0</v>
      </c>
      <c r="H45" s="86" t="n">
        <v>0</v>
      </c>
      <c r="I45" s="86" t="n">
        <v>0</v>
      </c>
      <c r="J45" s="86" t="n">
        <v>0</v>
      </c>
    </row>
    <row r="46" customFormat="false" ht="42" hidden="false" customHeight="true" outlineLevel="0" collapsed="false">
      <c r="A46" s="114" t="s">
        <v>143</v>
      </c>
      <c r="B46" s="114"/>
      <c r="C46" s="115"/>
      <c r="D46" s="115" t="n">
        <v>112</v>
      </c>
      <c r="E46" s="116" t="n">
        <f aca="false">SUM(E47+E54+E59)</f>
        <v>14500</v>
      </c>
      <c r="F46" s="116" t="n">
        <f aca="false">SUM(F47+F54+F59)</f>
        <v>4500</v>
      </c>
      <c r="G46" s="116" t="n">
        <f aca="false">SUM(G47+G54+G59)</f>
        <v>0</v>
      </c>
      <c r="H46" s="116" t="n">
        <f aca="false">SUM(H47+H54+H59)</f>
        <v>0</v>
      </c>
      <c r="I46" s="116" t="n">
        <f aca="false">SUM(I47+I54+I59)</f>
        <v>10000</v>
      </c>
      <c r="J46" s="116" t="n">
        <f aca="false">SUM(J47+J54+J59)</f>
        <v>0</v>
      </c>
    </row>
    <row r="47" s="107" customFormat="true" ht="21" hidden="false" customHeight="true" outlineLevel="0" collapsed="false">
      <c r="A47" s="117" t="n">
        <v>212</v>
      </c>
      <c r="B47" s="118" t="s">
        <v>144</v>
      </c>
      <c r="C47" s="119"/>
      <c r="D47" s="119" t="s">
        <v>102</v>
      </c>
      <c r="E47" s="120" t="n">
        <f aca="false">SUM(E50+E51+E52+E49)</f>
        <v>14500</v>
      </c>
      <c r="F47" s="120" t="n">
        <f aca="false">SUM(F50+F51+F52)</f>
        <v>4500</v>
      </c>
      <c r="G47" s="120" t="n">
        <f aca="false">SUM(G50+G51+G52)</f>
        <v>0</v>
      </c>
      <c r="H47" s="120" t="n">
        <f aca="false">SUM(H50+H51+H52)</f>
        <v>0</v>
      </c>
      <c r="I47" s="120" t="n">
        <f aca="false">SUM(I50+I51+I52+I49)</f>
        <v>10000</v>
      </c>
      <c r="J47" s="120" t="n">
        <f aca="false">SUM(J50+J51+J52)</f>
        <v>0</v>
      </c>
    </row>
    <row r="48" s="110" customFormat="true" ht="21" hidden="false" customHeight="true" outlineLevel="0" collapsed="false">
      <c r="A48" s="121"/>
      <c r="B48" s="107" t="s">
        <v>129</v>
      </c>
      <c r="C48" s="109"/>
      <c r="D48" s="73" t="s">
        <v>130</v>
      </c>
      <c r="E48" s="86" t="s">
        <v>13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</row>
    <row r="49" s="110" customFormat="true" ht="21" hidden="false" customHeight="true" outlineLevel="0" collapsed="false">
      <c r="A49" s="121" t="n">
        <v>212</v>
      </c>
      <c r="B49" s="107" t="s">
        <v>145</v>
      </c>
      <c r="C49" s="109"/>
      <c r="D49" s="73" t="s">
        <v>146</v>
      </c>
      <c r="E49" s="86" t="n">
        <f aca="false">SUM(F49:J49)</f>
        <v>10000</v>
      </c>
      <c r="F49" s="86" t="n">
        <v>0</v>
      </c>
      <c r="G49" s="86" t="n">
        <v>0</v>
      </c>
      <c r="H49" s="86" t="n">
        <v>0</v>
      </c>
      <c r="I49" s="86" t="n">
        <v>10000</v>
      </c>
      <c r="J49" s="86" t="n">
        <v>0</v>
      </c>
    </row>
    <row r="50" customFormat="false" ht="15" hidden="false" customHeight="false" outlineLevel="0" collapsed="false">
      <c r="A50" s="56" t="s">
        <v>147</v>
      </c>
      <c r="B50" s="56" t="s">
        <v>148</v>
      </c>
      <c r="C50" s="73"/>
      <c r="D50" s="73" t="s">
        <v>102</v>
      </c>
      <c r="E50" s="86" t="n">
        <f aca="false">SUM(F50:J50)</f>
        <v>4500</v>
      </c>
      <c r="F50" s="80" t="n">
        <v>4500</v>
      </c>
      <c r="G50" s="86" t="n">
        <v>0</v>
      </c>
      <c r="H50" s="86" t="n">
        <v>0</v>
      </c>
      <c r="I50" s="86" t="n">
        <v>0</v>
      </c>
      <c r="J50" s="86" t="n">
        <v>0</v>
      </c>
    </row>
    <row r="51" customFormat="false" ht="30" hidden="false" customHeight="false" outlineLevel="0" collapsed="false">
      <c r="A51" s="56" t="s">
        <v>149</v>
      </c>
      <c r="B51" s="113" t="s">
        <v>150</v>
      </c>
      <c r="C51" s="73"/>
      <c r="D51" s="73" t="s">
        <v>102</v>
      </c>
      <c r="E51" s="86" t="n">
        <f aca="false">SUM(F51:J51)</f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</row>
    <row r="52" customFormat="false" ht="15" hidden="false" customHeight="false" outlineLevel="0" collapsed="false">
      <c r="A52" s="56" t="s">
        <v>151</v>
      </c>
      <c r="B52" s="56" t="s">
        <v>152</v>
      </c>
      <c r="C52" s="73"/>
      <c r="D52" s="73" t="s">
        <v>102</v>
      </c>
      <c r="E52" s="86" t="n">
        <f aca="false">SUM(F52:J52)</f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</row>
    <row r="53" customFormat="false" ht="15" hidden="false" customHeight="false" outlineLevel="0" collapsed="false">
      <c r="A53" s="108" t="n">
        <v>222</v>
      </c>
      <c r="B53" s="107" t="s">
        <v>153</v>
      </c>
      <c r="C53" s="73"/>
      <c r="D53" s="73" t="s">
        <v>102</v>
      </c>
      <c r="E53" s="86" t="n">
        <f aca="false">SUM(F53:J53)</f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</row>
    <row r="54" customFormat="false" ht="30" hidden="false" customHeight="false" outlineLevel="0" collapsed="false">
      <c r="A54" s="122" t="n">
        <v>262</v>
      </c>
      <c r="B54" s="123" t="s">
        <v>154</v>
      </c>
      <c r="C54" s="119"/>
      <c r="D54" s="119" t="s">
        <v>102</v>
      </c>
      <c r="E54" s="124" t="n">
        <f aca="false">SUM(E57+E58+E56)</f>
        <v>0</v>
      </c>
      <c r="F54" s="124" t="n">
        <f aca="false">SUM(F57+F58)</f>
        <v>0</v>
      </c>
      <c r="G54" s="124" t="n">
        <f aca="false">SUM(G57+G58)</f>
        <v>0</v>
      </c>
      <c r="H54" s="124" t="n">
        <f aca="false">SUM(H57+H58)</f>
        <v>0</v>
      </c>
      <c r="I54" s="124" t="n">
        <f aca="false">SUM(I57+I58)</f>
        <v>0</v>
      </c>
      <c r="J54" s="124" t="n">
        <f aca="false">SUM(J57+J58)</f>
        <v>0</v>
      </c>
    </row>
    <row r="55" customFormat="false" ht="15" hidden="false" customHeight="false" outlineLevel="0" collapsed="false">
      <c r="A55" s="125"/>
      <c r="B55" s="113" t="s">
        <v>129</v>
      </c>
      <c r="C55" s="73"/>
      <c r="D55" s="73"/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</row>
    <row r="56" customFormat="false" ht="30" hidden="false" customHeight="false" outlineLevel="0" collapsed="false">
      <c r="A56" s="125" t="n">
        <v>262</v>
      </c>
      <c r="B56" s="113" t="s">
        <v>155</v>
      </c>
      <c r="C56" s="73"/>
      <c r="D56" s="73" t="s">
        <v>102</v>
      </c>
      <c r="E56" s="86" t="n">
        <f aca="false">SUM(F56:J56)</f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</row>
    <row r="57" customFormat="false" ht="30" hidden="false" customHeight="false" outlineLevel="0" collapsed="false">
      <c r="A57" s="56" t="s">
        <v>156</v>
      </c>
      <c r="B57" s="113" t="s">
        <v>157</v>
      </c>
      <c r="C57" s="73"/>
      <c r="D57" s="73" t="s">
        <v>102</v>
      </c>
      <c r="E57" s="86" t="n">
        <f aca="false">SUM(F57:J57)</f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</row>
    <row r="58" customFormat="false" ht="45" hidden="false" customHeight="false" outlineLevel="0" collapsed="false">
      <c r="A58" s="56" t="s">
        <v>158</v>
      </c>
      <c r="B58" s="113" t="s">
        <v>159</v>
      </c>
      <c r="C58" s="73"/>
      <c r="D58" s="73" t="s">
        <v>102</v>
      </c>
      <c r="E58" s="86" t="n">
        <f aca="false">SUM(F58:J58)</f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</row>
    <row r="59" customFormat="false" ht="15" hidden="false" customHeight="false" outlineLevel="0" collapsed="false">
      <c r="A59" s="122" t="n">
        <v>290</v>
      </c>
      <c r="B59" s="118" t="s">
        <v>160</v>
      </c>
      <c r="C59" s="119"/>
      <c r="D59" s="119"/>
      <c r="E59" s="120" t="n">
        <f aca="false">SUM(E61+E62+E63)</f>
        <v>0</v>
      </c>
      <c r="F59" s="120" t="n">
        <f aca="false">SUM(F61+F62+F63)</f>
        <v>0</v>
      </c>
      <c r="G59" s="120" t="n">
        <f aca="false">SUM(G61+G62+G63)</f>
        <v>0</v>
      </c>
      <c r="H59" s="120" t="n">
        <f aca="false">SUM(H61+H62+H63)</f>
        <v>0</v>
      </c>
      <c r="I59" s="120" t="n">
        <f aca="false">SUM(I61+I62+I63)</f>
        <v>0</v>
      </c>
      <c r="J59" s="120" t="n">
        <f aca="false">SUM(J61+J62+J63)</f>
        <v>0</v>
      </c>
    </row>
    <row r="60" customFormat="false" ht="15" hidden="false" customHeight="false" outlineLevel="0" collapsed="false">
      <c r="A60" s="125"/>
      <c r="B60" s="56" t="s">
        <v>129</v>
      </c>
      <c r="C60" s="73"/>
      <c r="D60" s="73"/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</row>
    <row r="61" customFormat="false" ht="15" hidden="false" customHeight="false" outlineLevel="0" collapsed="false">
      <c r="A61" s="56" t="s">
        <v>161</v>
      </c>
      <c r="B61" s="56" t="s">
        <v>162</v>
      </c>
      <c r="C61" s="73"/>
      <c r="D61" s="73" t="s">
        <v>102</v>
      </c>
      <c r="E61" s="86" t="n">
        <f aca="false">SUM(F61:J61)</f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</row>
    <row r="62" customFormat="false" ht="30" hidden="false" customHeight="false" outlineLevel="0" collapsed="false">
      <c r="A62" s="126" t="s">
        <v>163</v>
      </c>
      <c r="B62" s="127" t="s">
        <v>164</v>
      </c>
      <c r="C62" s="128"/>
      <c r="D62" s="128" t="s">
        <v>102</v>
      </c>
      <c r="E62" s="129" t="n">
        <f aca="false">SUM(F62:J62)</f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</row>
    <row r="63" s="39" customFormat="true" ht="15" hidden="false" customHeight="false" outlineLevel="0" collapsed="false">
      <c r="A63" s="56" t="s">
        <v>165</v>
      </c>
      <c r="B63" s="113" t="s">
        <v>166</v>
      </c>
      <c r="C63" s="56"/>
      <c r="D63" s="73" t="s">
        <v>102</v>
      </c>
      <c r="E63" s="86" t="n">
        <f aca="false">SUM(F63:J63)</f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</row>
    <row r="64" s="39" customFormat="true" ht="61.5" hidden="false" customHeight="true" outlineLevel="0" collapsed="false">
      <c r="A64" s="130" t="s">
        <v>167</v>
      </c>
      <c r="B64" s="130"/>
      <c r="C64" s="131"/>
      <c r="D64" s="131" t="n">
        <v>113</v>
      </c>
      <c r="E64" s="132" t="n">
        <f aca="false">E65</f>
        <v>73600</v>
      </c>
      <c r="F64" s="132" t="n">
        <f aca="false">F65</f>
        <v>0</v>
      </c>
      <c r="G64" s="132" t="n">
        <f aca="false">G65</f>
        <v>73600</v>
      </c>
      <c r="H64" s="132" t="n">
        <f aca="false">H65</f>
        <v>0</v>
      </c>
      <c r="I64" s="132" t="n">
        <f aca="false">I65</f>
        <v>0</v>
      </c>
      <c r="J64" s="132" t="n">
        <f aca="false">J65</f>
        <v>0</v>
      </c>
    </row>
    <row r="65" s="39" customFormat="true" ht="15" hidden="false" customHeight="false" outlineLevel="0" collapsed="false">
      <c r="A65" s="125" t="n">
        <v>290</v>
      </c>
      <c r="B65" s="56" t="s">
        <v>168</v>
      </c>
      <c r="C65" s="73"/>
      <c r="D65" s="73" t="s">
        <v>102</v>
      </c>
      <c r="E65" s="86" t="n">
        <f aca="false">SUM(F65:J65)</f>
        <v>73600</v>
      </c>
      <c r="F65" s="86" t="n">
        <v>0</v>
      </c>
      <c r="G65" s="80" t="n">
        <v>73600</v>
      </c>
      <c r="H65" s="86" t="n">
        <v>0</v>
      </c>
      <c r="I65" s="86" t="n">
        <v>0</v>
      </c>
      <c r="J65" s="86" t="n">
        <v>0</v>
      </c>
    </row>
    <row r="66" s="39" customFormat="true" ht="60" hidden="false" customHeight="true" outlineLevel="0" collapsed="false">
      <c r="A66" s="130" t="s">
        <v>169</v>
      </c>
      <c r="B66" s="130"/>
      <c r="C66" s="131"/>
      <c r="D66" s="131" t="n">
        <v>119</v>
      </c>
      <c r="E66" s="132" t="n">
        <f aca="false">SUM(E67+E78)</f>
        <v>7437248</v>
      </c>
      <c r="F66" s="132" t="n">
        <f aca="false">SUM(F67+F78)</f>
        <v>7334568</v>
      </c>
      <c r="G66" s="132" t="n">
        <f aca="false">SUM(G67+G78)</f>
        <v>0</v>
      </c>
      <c r="H66" s="132" t="n">
        <f aca="false">SUM(H67+H78)</f>
        <v>0</v>
      </c>
      <c r="I66" s="132" t="n">
        <f aca="false">SUM(I67+I78)</f>
        <v>102680</v>
      </c>
      <c r="J66" s="132" t="n">
        <f aca="false">SUM(J67+J78)</f>
        <v>0</v>
      </c>
    </row>
    <row r="67" s="39" customFormat="true" ht="27.75" hidden="false" customHeight="true" outlineLevel="0" collapsed="false">
      <c r="A67" s="117" t="n">
        <v>213</v>
      </c>
      <c r="B67" s="123" t="s">
        <v>170</v>
      </c>
      <c r="C67" s="119"/>
      <c r="D67" s="119" t="s">
        <v>130</v>
      </c>
      <c r="E67" s="120" t="n">
        <f aca="false">SUM(E69+E71+E73+E74+E75+E76+E77)</f>
        <v>7437248</v>
      </c>
      <c r="F67" s="120" t="n">
        <f aca="false">SUM(F69+F71+F73+F74+F75+F76+F77)</f>
        <v>7334568</v>
      </c>
      <c r="G67" s="120" t="n">
        <f aca="false">SUM(G69+G71+G73+G74+G75+G76)</f>
        <v>0</v>
      </c>
      <c r="H67" s="120" t="n">
        <f aca="false">SUM(H69+H71+H73+H74+H75+H76)</f>
        <v>0</v>
      </c>
      <c r="I67" s="120" t="n">
        <f aca="false">SUM(I69+I71+I73+I74+I75+I76)</f>
        <v>102680</v>
      </c>
      <c r="J67" s="120" t="n">
        <f aca="false">SUM(J69+J71+J73+J74+J75+J76)</f>
        <v>0</v>
      </c>
    </row>
    <row r="68" s="39" customFormat="true" ht="16.5" hidden="false" customHeight="true" outlineLevel="0" collapsed="false">
      <c r="A68" s="133"/>
      <c r="B68" s="133" t="s">
        <v>129</v>
      </c>
      <c r="C68" s="109"/>
      <c r="D68" s="109"/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</row>
    <row r="69" s="39" customFormat="true" ht="30" hidden="false" customHeight="false" outlineLevel="0" collapsed="false">
      <c r="A69" s="125" t="n">
        <v>213</v>
      </c>
      <c r="B69" s="113" t="s">
        <v>171</v>
      </c>
      <c r="C69" s="73"/>
      <c r="D69" s="73" t="s">
        <v>102</v>
      </c>
      <c r="E69" s="86" t="n">
        <f aca="false">SUM(F69:J69)</f>
        <v>103585</v>
      </c>
      <c r="F69" s="86" t="n">
        <v>905</v>
      </c>
      <c r="G69" s="86" t="n">
        <v>0</v>
      </c>
      <c r="H69" s="86" t="n">
        <v>0</v>
      </c>
      <c r="I69" s="80" t="n">
        <v>102680</v>
      </c>
      <c r="J69" s="86" t="n">
        <v>0</v>
      </c>
    </row>
    <row r="70" s="39" customFormat="true" ht="15" hidden="false" customHeight="false" outlineLevel="0" collapsed="false">
      <c r="A70" s="125"/>
      <c r="B70" s="134" t="s">
        <v>132</v>
      </c>
      <c r="C70" s="73"/>
      <c r="D70" s="73" t="s">
        <v>102</v>
      </c>
      <c r="E70" s="86" t="n">
        <f aca="false">SUM(F70:J70)</f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</row>
    <row r="71" s="39" customFormat="true" ht="29.25" hidden="false" customHeight="true" outlineLevel="0" collapsed="false">
      <c r="A71" s="56" t="s">
        <v>172</v>
      </c>
      <c r="B71" s="113" t="s">
        <v>173</v>
      </c>
      <c r="C71" s="73"/>
      <c r="D71" s="73" t="s">
        <v>102</v>
      </c>
      <c r="E71" s="86" t="n">
        <f aca="false">SUM(F71:J71)</f>
        <v>4851883</v>
      </c>
      <c r="F71" s="80" t="n">
        <v>4851883</v>
      </c>
      <c r="G71" s="86" t="n">
        <v>0</v>
      </c>
      <c r="H71" s="86" t="n">
        <v>0</v>
      </c>
      <c r="I71" s="86" t="n">
        <v>0</v>
      </c>
      <c r="J71" s="86" t="n">
        <v>0</v>
      </c>
    </row>
    <row r="72" s="39" customFormat="true" ht="14.25" hidden="false" customHeight="true" outlineLevel="0" collapsed="false">
      <c r="A72" s="56"/>
      <c r="B72" s="134" t="s">
        <v>132</v>
      </c>
      <c r="C72" s="73"/>
      <c r="D72" s="73" t="s">
        <v>102</v>
      </c>
      <c r="E72" s="86" t="n">
        <f aca="false">SUM(F72:J72)</f>
        <v>72800</v>
      </c>
      <c r="F72" s="80" t="n">
        <v>72800</v>
      </c>
      <c r="G72" s="86" t="n">
        <v>0</v>
      </c>
      <c r="H72" s="86" t="n">
        <v>0</v>
      </c>
      <c r="I72" s="86" t="n">
        <v>0</v>
      </c>
      <c r="J72" s="86" t="n">
        <v>0</v>
      </c>
    </row>
    <row r="73" s="39" customFormat="true" ht="30" hidden="false" customHeight="false" outlineLevel="0" collapsed="false">
      <c r="A73" s="56" t="s">
        <v>174</v>
      </c>
      <c r="B73" s="113" t="s">
        <v>175</v>
      </c>
      <c r="C73" s="73"/>
      <c r="D73" s="73" t="s">
        <v>102</v>
      </c>
      <c r="E73" s="86" t="n">
        <f aca="false">SUM(F73:J73)</f>
        <v>1886850</v>
      </c>
      <c r="F73" s="80" t="n">
        <v>1886850</v>
      </c>
      <c r="G73" s="86" t="n">
        <v>0</v>
      </c>
      <c r="H73" s="86" t="n">
        <v>0</v>
      </c>
      <c r="I73" s="86" t="n">
        <v>0</v>
      </c>
      <c r="J73" s="86" t="n">
        <v>0</v>
      </c>
    </row>
    <row r="74" customFormat="false" ht="30" hidden="false" customHeight="false" outlineLevel="0" collapsed="false">
      <c r="A74" s="56" t="s">
        <v>176</v>
      </c>
      <c r="B74" s="113" t="s">
        <v>177</v>
      </c>
      <c r="C74" s="73"/>
      <c r="D74" s="73" t="s">
        <v>102</v>
      </c>
      <c r="E74" s="86" t="n">
        <f aca="false">SUM(F74:J74)</f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</row>
    <row r="75" customFormat="false" ht="30" hidden="false" customHeight="false" outlineLevel="0" collapsed="false">
      <c r="A75" s="56" t="s">
        <v>178</v>
      </c>
      <c r="B75" s="113" t="s">
        <v>179</v>
      </c>
      <c r="C75" s="73"/>
      <c r="D75" s="73" t="s">
        <v>102</v>
      </c>
      <c r="E75" s="86" t="n">
        <f aca="false">SUM(F75:J75)</f>
        <v>385502</v>
      </c>
      <c r="F75" s="80" t="n">
        <v>385502</v>
      </c>
      <c r="G75" s="86" t="n">
        <v>0</v>
      </c>
      <c r="H75" s="86" t="n">
        <v>0</v>
      </c>
      <c r="I75" s="86" t="n">
        <v>0</v>
      </c>
      <c r="J75" s="86" t="n">
        <v>0</v>
      </c>
    </row>
    <row r="76" customFormat="false" ht="30" hidden="false" customHeight="false" outlineLevel="0" collapsed="false">
      <c r="A76" s="56" t="s">
        <v>180</v>
      </c>
      <c r="B76" s="113" t="s">
        <v>181</v>
      </c>
      <c r="C76" s="73"/>
      <c r="D76" s="73" t="s">
        <v>102</v>
      </c>
      <c r="E76" s="86" t="n">
        <f aca="false">SUM(F76:J76)</f>
        <v>192310</v>
      </c>
      <c r="F76" s="80" t="n">
        <v>192310</v>
      </c>
      <c r="G76" s="86" t="n">
        <v>0</v>
      </c>
      <c r="H76" s="86" t="n">
        <v>0</v>
      </c>
      <c r="I76" s="86" t="n">
        <v>0</v>
      </c>
      <c r="J76" s="86" t="n">
        <v>0</v>
      </c>
    </row>
    <row r="77" customFormat="false" ht="15" hidden="false" customHeight="false" outlineLevel="0" collapsed="false">
      <c r="A77" s="56" t="s">
        <v>182</v>
      </c>
      <c r="B77" s="113" t="s">
        <v>183</v>
      </c>
      <c r="C77" s="73"/>
      <c r="D77" s="73"/>
      <c r="E77" s="86" t="n">
        <f aca="false">SUM(F77:J77)</f>
        <v>17118</v>
      </c>
      <c r="F77" s="80" t="n">
        <v>17118</v>
      </c>
      <c r="G77" s="86" t="n">
        <v>0</v>
      </c>
      <c r="H77" s="86" t="n">
        <v>0</v>
      </c>
      <c r="I77" s="86" t="n">
        <v>0</v>
      </c>
      <c r="J77" s="86" t="n">
        <v>0</v>
      </c>
    </row>
    <row r="78" customFormat="false" ht="30" hidden="false" customHeight="false" outlineLevel="0" collapsed="false">
      <c r="A78" s="125" t="n">
        <v>262</v>
      </c>
      <c r="B78" s="113" t="s">
        <v>154</v>
      </c>
      <c r="C78" s="73"/>
      <c r="D78" s="73" t="s">
        <v>102</v>
      </c>
      <c r="E78" s="86" t="n">
        <f aca="false">SUM(E80+E81)</f>
        <v>0</v>
      </c>
      <c r="F78" s="86" t="n">
        <f aca="false">SUM(F80+F81)</f>
        <v>0</v>
      </c>
      <c r="G78" s="86" t="n">
        <f aca="false">SUM(G80+G81)</f>
        <v>0</v>
      </c>
      <c r="H78" s="86" t="n">
        <f aca="false">SUM(H80+H81)</f>
        <v>0</v>
      </c>
      <c r="I78" s="86" t="n">
        <f aca="false">SUM(I80+I81)</f>
        <v>0</v>
      </c>
      <c r="J78" s="86" t="n">
        <f aca="false">SUM(J80+J81)</f>
        <v>0</v>
      </c>
    </row>
    <row r="79" customFormat="false" ht="15" hidden="false" customHeight="false" outlineLevel="0" collapsed="false">
      <c r="A79" s="125"/>
      <c r="B79" s="113" t="s">
        <v>129</v>
      </c>
      <c r="C79" s="73"/>
      <c r="D79" s="73"/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</row>
    <row r="80" customFormat="false" ht="30" hidden="false" customHeight="false" outlineLevel="0" collapsed="false">
      <c r="A80" s="56" t="s">
        <v>156</v>
      </c>
      <c r="B80" s="113" t="s">
        <v>184</v>
      </c>
      <c r="C80" s="73"/>
      <c r="D80" s="73" t="s">
        <v>102</v>
      </c>
      <c r="E80" s="86" t="n">
        <f aca="false">SUM(F80:J80)</f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</row>
    <row r="81" customFormat="false" ht="30" hidden="false" customHeight="false" outlineLevel="0" collapsed="false">
      <c r="A81" s="56" t="s">
        <v>158</v>
      </c>
      <c r="B81" s="113" t="s">
        <v>184</v>
      </c>
      <c r="C81" s="73"/>
      <c r="D81" s="73" t="s">
        <v>102</v>
      </c>
      <c r="E81" s="86" t="n">
        <f aca="false">SUM(F81:J81)</f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</row>
    <row r="82" customFormat="false" ht="33" hidden="false" customHeight="true" outlineLevel="0" collapsed="false">
      <c r="A82" s="91" t="s">
        <v>185</v>
      </c>
      <c r="B82" s="91"/>
      <c r="C82" s="131" t="n">
        <v>220</v>
      </c>
      <c r="D82" s="131"/>
      <c r="E82" s="132" t="n">
        <f aca="false">E84</f>
        <v>0</v>
      </c>
      <c r="F82" s="132" t="n">
        <f aca="false">F84</f>
        <v>0</v>
      </c>
      <c r="G82" s="132" t="n">
        <f aca="false">G84</f>
        <v>0</v>
      </c>
      <c r="H82" s="132" t="n">
        <f aca="false">H84</f>
        <v>0</v>
      </c>
      <c r="I82" s="132" t="n">
        <f aca="false">I84</f>
        <v>0</v>
      </c>
      <c r="J82" s="132" t="n">
        <f aca="false">J84</f>
        <v>0</v>
      </c>
    </row>
    <row r="83" customFormat="false" ht="15" hidden="false" customHeight="true" outlineLevel="0" collapsed="false">
      <c r="A83" s="79" t="s">
        <v>125</v>
      </c>
      <c r="B83" s="79"/>
      <c r="C83" s="73"/>
      <c r="D83" s="73"/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</row>
    <row r="84" customFormat="false" ht="49.5" hidden="false" customHeight="true" outlineLevel="0" collapsed="false">
      <c r="A84" s="91" t="s">
        <v>186</v>
      </c>
      <c r="B84" s="91"/>
      <c r="C84" s="131"/>
      <c r="D84" s="131" t="n">
        <v>321</v>
      </c>
      <c r="E84" s="132" t="n">
        <f aca="false">SUM(E86)</f>
        <v>0</v>
      </c>
      <c r="F84" s="132" t="n">
        <f aca="false">SUM(F86)</f>
        <v>0</v>
      </c>
      <c r="G84" s="132" t="n">
        <f aca="false">SUM(G86)</f>
        <v>0</v>
      </c>
      <c r="H84" s="132" t="n">
        <f aca="false">SUM(H86)</f>
        <v>0</v>
      </c>
      <c r="I84" s="132" t="n">
        <f aca="false">SUM(I86)</f>
        <v>0</v>
      </c>
      <c r="J84" s="132" t="n">
        <f aca="false">SUM(J86)</f>
        <v>0</v>
      </c>
    </row>
    <row r="85" customFormat="false" ht="15" hidden="false" customHeight="false" outlineLevel="0" collapsed="false">
      <c r="A85" s="135" t="s">
        <v>187</v>
      </c>
      <c r="B85" s="135"/>
      <c r="C85" s="73"/>
      <c r="D85" s="73" t="s">
        <v>102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</row>
    <row r="86" customFormat="false" ht="30" hidden="false" customHeight="false" outlineLevel="0" collapsed="false">
      <c r="A86" s="125" t="n">
        <v>262</v>
      </c>
      <c r="B86" s="113" t="s">
        <v>184</v>
      </c>
      <c r="C86" s="73"/>
      <c r="D86" s="73" t="s">
        <v>102</v>
      </c>
      <c r="E86" s="86" t="n">
        <f aca="false">SUM(F86:J86)</f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</row>
    <row r="87" customFormat="false" ht="30.75" hidden="false" customHeight="true" outlineLevel="0" collapsed="false">
      <c r="A87" s="91" t="s">
        <v>188</v>
      </c>
      <c r="B87" s="91"/>
      <c r="C87" s="131" t="n">
        <v>230</v>
      </c>
      <c r="D87" s="131"/>
      <c r="E87" s="132" t="n">
        <f aca="false">E89+E95+E93</f>
        <v>57700</v>
      </c>
      <c r="F87" s="132" t="n">
        <f aca="false">F89+F95+F93</f>
        <v>32700</v>
      </c>
      <c r="G87" s="132" t="n">
        <f aca="false">G89+G95+G93</f>
        <v>0</v>
      </c>
      <c r="H87" s="132" t="n">
        <f aca="false">H89+H95+H93</f>
        <v>0</v>
      </c>
      <c r="I87" s="132" t="n">
        <f aca="false">I89+I95+I93</f>
        <v>25000</v>
      </c>
      <c r="J87" s="132" t="n">
        <f aca="false">J89+J95+J93</f>
        <v>0</v>
      </c>
    </row>
    <row r="88" customFormat="false" ht="15" hidden="false" customHeight="true" outlineLevel="0" collapsed="false">
      <c r="A88" s="79" t="s">
        <v>125</v>
      </c>
      <c r="B88" s="79"/>
      <c r="C88" s="73"/>
      <c r="D88" s="73"/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</row>
    <row r="89" customFormat="false" ht="37.5" hidden="false" customHeight="true" outlineLevel="0" collapsed="false">
      <c r="A89" s="91" t="s">
        <v>189</v>
      </c>
      <c r="B89" s="91"/>
      <c r="C89" s="131"/>
      <c r="D89" s="131" t="n">
        <v>851</v>
      </c>
      <c r="E89" s="132" t="n">
        <f aca="false">SUM(E91:E92)</f>
        <v>33600</v>
      </c>
      <c r="F89" s="132" t="n">
        <f aca="false">SUM(F91:F92)</f>
        <v>32700</v>
      </c>
      <c r="G89" s="132" t="n">
        <f aca="false">SUM(G91:G92)</f>
        <v>0</v>
      </c>
      <c r="H89" s="132" t="n">
        <f aca="false">SUM(H91:H92)</f>
        <v>0</v>
      </c>
      <c r="I89" s="132" t="n">
        <f aca="false">SUM(I91:I92)</f>
        <v>900</v>
      </c>
      <c r="J89" s="132" t="n">
        <f aca="false">SUM(J91:J92)</f>
        <v>0</v>
      </c>
    </row>
    <row r="90" customFormat="false" ht="15" hidden="false" customHeight="false" outlineLevel="0" collapsed="false">
      <c r="A90" s="136" t="s">
        <v>187</v>
      </c>
      <c r="B90" s="136"/>
      <c r="C90" s="73"/>
      <c r="D90" s="73" t="s">
        <v>102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</row>
    <row r="91" s="39" customFormat="true" ht="15" hidden="false" customHeight="false" outlineLevel="0" collapsed="false">
      <c r="A91" s="125" t="n">
        <v>290</v>
      </c>
      <c r="B91" s="56" t="s">
        <v>190</v>
      </c>
      <c r="C91" s="73"/>
      <c r="D91" s="73" t="s">
        <v>102</v>
      </c>
      <c r="E91" s="86" t="n">
        <f aca="false">SUM(F91:J91)</f>
        <v>14900</v>
      </c>
      <c r="F91" s="80" t="n">
        <v>14500</v>
      </c>
      <c r="G91" s="86" t="n">
        <v>0</v>
      </c>
      <c r="H91" s="86" t="n">
        <v>0</v>
      </c>
      <c r="I91" s="86" t="n">
        <v>400</v>
      </c>
      <c r="J91" s="86" t="n">
        <v>0</v>
      </c>
    </row>
    <row r="92" s="39" customFormat="true" ht="15" hidden="false" customHeight="false" outlineLevel="0" collapsed="false">
      <c r="A92" s="125" t="n">
        <v>290</v>
      </c>
      <c r="B92" s="56" t="s">
        <v>191</v>
      </c>
      <c r="C92" s="73"/>
      <c r="D92" s="73" t="s">
        <v>102</v>
      </c>
      <c r="E92" s="86" t="n">
        <f aca="false">SUM(F92:J92)</f>
        <v>18700</v>
      </c>
      <c r="F92" s="80" t="n">
        <v>18200</v>
      </c>
      <c r="G92" s="86" t="n">
        <v>0</v>
      </c>
      <c r="H92" s="86" t="n">
        <v>0</v>
      </c>
      <c r="I92" s="86" t="n">
        <v>500</v>
      </c>
      <c r="J92" s="86" t="n">
        <v>0</v>
      </c>
    </row>
    <row r="93" s="39" customFormat="true" ht="36" hidden="false" customHeight="true" outlineLevel="0" collapsed="false">
      <c r="A93" s="137" t="n">
        <v>290</v>
      </c>
      <c r="B93" s="130" t="s">
        <v>192</v>
      </c>
      <c r="C93" s="131"/>
      <c r="D93" s="131" t="n">
        <v>852</v>
      </c>
      <c r="E93" s="132" t="n">
        <f aca="false">E94</f>
        <v>3000</v>
      </c>
      <c r="F93" s="132" t="n">
        <f aca="false">F94</f>
        <v>0</v>
      </c>
      <c r="G93" s="132" t="n">
        <f aca="false">G94</f>
        <v>0</v>
      </c>
      <c r="H93" s="132" t="n">
        <f aca="false">H94</f>
        <v>0</v>
      </c>
      <c r="I93" s="132" t="n">
        <f aca="false">I94</f>
        <v>3000</v>
      </c>
      <c r="J93" s="132" t="n">
        <f aca="false">J94</f>
        <v>0</v>
      </c>
    </row>
    <row r="94" s="39" customFormat="true" ht="15" hidden="false" customHeight="false" outlineLevel="0" collapsed="false">
      <c r="A94" s="125"/>
      <c r="B94" s="56" t="s">
        <v>193</v>
      </c>
      <c r="C94" s="73"/>
      <c r="D94" s="73"/>
      <c r="E94" s="86" t="n">
        <f aca="false">SUM(F94:J94)</f>
        <v>3000</v>
      </c>
      <c r="F94" s="80" t="n">
        <v>0</v>
      </c>
      <c r="G94" s="86" t="n">
        <v>0</v>
      </c>
      <c r="H94" s="86" t="n">
        <v>0</v>
      </c>
      <c r="I94" s="86" t="n">
        <v>3000</v>
      </c>
      <c r="J94" s="86" t="n">
        <v>0</v>
      </c>
    </row>
    <row r="95" s="39" customFormat="true" ht="37.5" hidden="false" customHeight="true" outlineLevel="0" collapsed="false">
      <c r="A95" s="91" t="s">
        <v>194</v>
      </c>
      <c r="B95" s="91"/>
      <c r="C95" s="131"/>
      <c r="D95" s="131" t="n">
        <v>853</v>
      </c>
      <c r="E95" s="132" t="n">
        <f aca="false">SUM(E97:E106)</f>
        <v>21100</v>
      </c>
      <c r="F95" s="132" t="n">
        <f aca="false">SUM(F97:F106)</f>
        <v>0</v>
      </c>
      <c r="G95" s="132" t="n">
        <f aca="false">SUM(G97:G106)</f>
        <v>0</v>
      </c>
      <c r="H95" s="132" t="n">
        <f aca="false">SUM(H97:H106)</f>
        <v>0</v>
      </c>
      <c r="I95" s="132" t="n">
        <f aca="false">SUM(I97:I106)</f>
        <v>21100</v>
      </c>
      <c r="J95" s="132" t="n">
        <f aca="false">SUM(J97:J106)</f>
        <v>0</v>
      </c>
    </row>
    <row r="96" s="39" customFormat="true" ht="14.25" hidden="false" customHeight="true" outlineLevel="0" collapsed="false">
      <c r="A96" s="136" t="s">
        <v>187</v>
      </c>
      <c r="B96" s="136"/>
      <c r="C96" s="73"/>
      <c r="D96" s="73" t="s">
        <v>102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</row>
    <row r="97" s="39" customFormat="true" ht="15" hidden="false" customHeight="false" outlineLevel="0" collapsed="false">
      <c r="A97" s="125" t="n">
        <v>290</v>
      </c>
      <c r="B97" s="56" t="s">
        <v>160</v>
      </c>
      <c r="C97" s="73"/>
      <c r="D97" s="73" t="s">
        <v>102</v>
      </c>
      <c r="E97" s="86" t="n">
        <f aca="false">SUM(E102+E103+E104+E105+E106)</f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</row>
    <row r="98" s="39" customFormat="true" ht="15" hidden="false" customHeight="false" outlineLevel="0" collapsed="false">
      <c r="A98" s="125"/>
      <c r="B98" s="56" t="s">
        <v>129</v>
      </c>
      <c r="C98" s="73"/>
      <c r="D98" s="73" t="s">
        <v>130</v>
      </c>
      <c r="E98" s="86" t="s">
        <v>13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</row>
    <row r="99" s="39" customFormat="true" ht="15" hidden="false" customHeight="false" outlineLevel="0" collapsed="false">
      <c r="A99" s="125" t="n">
        <v>290</v>
      </c>
      <c r="B99" s="113" t="s">
        <v>195</v>
      </c>
      <c r="C99" s="73"/>
      <c r="D99" s="73" t="s">
        <v>102</v>
      </c>
      <c r="E99" s="86" t="n">
        <f aca="false">SUM(F99:J99)</f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</row>
    <row r="100" s="39" customFormat="true" ht="15" hidden="false" customHeight="false" outlineLevel="0" collapsed="false">
      <c r="A100" s="125" t="n">
        <v>290</v>
      </c>
      <c r="B100" s="113" t="s">
        <v>196</v>
      </c>
      <c r="C100" s="73"/>
      <c r="D100" s="73" t="s">
        <v>102</v>
      </c>
      <c r="E100" s="86" t="n">
        <f aca="false">SUM(F100:J100)</f>
        <v>21100</v>
      </c>
      <c r="F100" s="86" t="n">
        <v>0</v>
      </c>
      <c r="G100" s="86" t="n">
        <v>0</v>
      </c>
      <c r="H100" s="86" t="n">
        <v>0</v>
      </c>
      <c r="I100" s="86" t="n">
        <v>21100</v>
      </c>
      <c r="J100" s="86" t="n">
        <v>0</v>
      </c>
    </row>
    <row r="101" s="39" customFormat="true" ht="30" hidden="false" customHeight="false" outlineLevel="0" collapsed="false">
      <c r="A101" s="125" t="n">
        <v>290</v>
      </c>
      <c r="B101" s="113" t="s">
        <v>197</v>
      </c>
      <c r="C101" s="73"/>
      <c r="D101" s="73" t="s">
        <v>102</v>
      </c>
      <c r="E101" s="86" t="n">
        <f aca="false">SUM(F101:J101)</f>
        <v>0</v>
      </c>
      <c r="F101" s="80"/>
      <c r="G101" s="86" t="n">
        <v>0</v>
      </c>
      <c r="H101" s="86" t="n">
        <v>0</v>
      </c>
      <c r="I101" s="86" t="n">
        <v>0</v>
      </c>
      <c r="J101" s="86" t="n">
        <v>0</v>
      </c>
    </row>
    <row r="102" s="39" customFormat="true" ht="15" hidden="false" customHeight="false" outlineLevel="0" collapsed="false">
      <c r="A102" s="56" t="s">
        <v>161</v>
      </c>
      <c r="B102" s="113" t="s">
        <v>162</v>
      </c>
      <c r="C102" s="73"/>
      <c r="D102" s="73" t="s">
        <v>102</v>
      </c>
      <c r="E102" s="86" t="n">
        <f aca="false">SUM(F102:J102)</f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</row>
    <row r="103" s="39" customFormat="true" ht="30" hidden="false" customHeight="false" outlineLevel="0" collapsed="false">
      <c r="A103" s="56" t="s">
        <v>163</v>
      </c>
      <c r="B103" s="113" t="s">
        <v>164</v>
      </c>
      <c r="C103" s="73"/>
      <c r="D103" s="73" t="s">
        <v>102</v>
      </c>
      <c r="E103" s="86" t="n">
        <f aca="false">SUM(F103:J103)</f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</row>
    <row r="104" s="39" customFormat="true" ht="15" hidden="false" customHeight="false" outlineLevel="0" collapsed="false">
      <c r="A104" s="56" t="s">
        <v>198</v>
      </c>
      <c r="B104" s="113" t="s">
        <v>199</v>
      </c>
      <c r="C104" s="73"/>
      <c r="D104" s="73" t="s">
        <v>102</v>
      </c>
      <c r="E104" s="86" t="n">
        <f aca="false">SUM(F104:J104)</f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</row>
    <row r="105" s="39" customFormat="true" ht="30" hidden="false" customHeight="false" outlineLevel="0" collapsed="false">
      <c r="A105" s="56" t="s">
        <v>200</v>
      </c>
      <c r="B105" s="113" t="s">
        <v>201</v>
      </c>
      <c r="C105" s="56"/>
      <c r="D105" s="73" t="s">
        <v>102</v>
      </c>
      <c r="E105" s="86" t="n">
        <f aca="false">SUM(F105:J105)</f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</row>
    <row r="106" s="39" customFormat="true" ht="15" hidden="false" customHeight="false" outlineLevel="0" collapsed="false">
      <c r="A106" s="56" t="s">
        <v>165</v>
      </c>
      <c r="B106" s="113" t="s">
        <v>166</v>
      </c>
      <c r="C106" s="56"/>
      <c r="D106" s="73" t="s">
        <v>102</v>
      </c>
      <c r="E106" s="86" t="n">
        <f aca="false">SUM(F106:J106)</f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</row>
    <row r="107" s="39" customFormat="true" ht="48.75" hidden="false" customHeight="true" outlineLevel="0" collapsed="false">
      <c r="A107" s="91" t="s">
        <v>202</v>
      </c>
      <c r="B107" s="91"/>
      <c r="C107" s="131" t="n">
        <v>250</v>
      </c>
      <c r="D107" s="131"/>
      <c r="E107" s="132" t="n">
        <f aca="false">E108</f>
        <v>0</v>
      </c>
      <c r="F107" s="132" t="n">
        <f aca="false">F108</f>
        <v>0</v>
      </c>
      <c r="G107" s="132" t="n">
        <f aca="false">G108</f>
        <v>0</v>
      </c>
      <c r="H107" s="132" t="n">
        <f aca="false">H108</f>
        <v>0</v>
      </c>
      <c r="I107" s="132" t="n">
        <f aca="false">I108</f>
        <v>0</v>
      </c>
      <c r="J107" s="132" t="n">
        <f aca="false">J108</f>
        <v>0</v>
      </c>
    </row>
    <row r="108" s="39" customFormat="true" ht="45" hidden="false" customHeight="true" outlineLevel="0" collapsed="false">
      <c r="A108" s="91" t="s">
        <v>203</v>
      </c>
      <c r="B108" s="91"/>
      <c r="C108" s="131"/>
      <c r="D108" s="131" t="n">
        <v>831</v>
      </c>
      <c r="E108" s="132" t="n">
        <f aca="false">E110+E111</f>
        <v>0</v>
      </c>
      <c r="F108" s="132" t="n">
        <f aca="false">F110+F111</f>
        <v>0</v>
      </c>
      <c r="G108" s="132" t="n">
        <f aca="false">G110+G111</f>
        <v>0</v>
      </c>
      <c r="H108" s="132" t="n">
        <f aca="false">H110+H111</f>
        <v>0</v>
      </c>
      <c r="I108" s="132" t="n">
        <f aca="false">I110+I111</f>
        <v>0</v>
      </c>
      <c r="J108" s="132" t="n">
        <f aca="false">J110+J111</f>
        <v>0</v>
      </c>
    </row>
    <row r="109" customFormat="false" ht="15" hidden="false" customHeight="false" outlineLevel="0" collapsed="false">
      <c r="A109" s="136" t="s">
        <v>187</v>
      </c>
      <c r="B109" s="136"/>
      <c r="C109" s="73"/>
      <c r="D109" s="73" t="s">
        <v>102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</row>
    <row r="110" customFormat="false" ht="30" hidden="false" customHeight="false" outlineLevel="0" collapsed="false">
      <c r="A110" s="125" t="n">
        <v>262</v>
      </c>
      <c r="B110" s="113" t="s">
        <v>184</v>
      </c>
      <c r="C110" s="73"/>
      <c r="D110" s="73" t="s">
        <v>102</v>
      </c>
      <c r="E110" s="86" t="n">
        <f aca="false">SUM(F110:J110)</f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</row>
    <row r="111" customFormat="false" ht="15" hidden="false" customHeight="false" outlineLevel="0" collapsed="false">
      <c r="A111" s="125" t="n">
        <v>290</v>
      </c>
      <c r="B111" s="56" t="s">
        <v>168</v>
      </c>
      <c r="C111" s="73"/>
      <c r="D111" s="73" t="s">
        <v>102</v>
      </c>
      <c r="E111" s="86" t="n">
        <f aca="false">SUM(F111:J111)</f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</row>
    <row r="112" s="90" customFormat="true" ht="45" hidden="false" customHeight="true" outlineLevel="0" collapsed="false">
      <c r="A112" s="91" t="s">
        <v>204</v>
      </c>
      <c r="B112" s="91"/>
      <c r="C112" s="131" t="n">
        <v>260</v>
      </c>
      <c r="D112" s="131" t="s">
        <v>102</v>
      </c>
      <c r="E112" s="132" t="n">
        <f aca="false">E113+E123</f>
        <v>4530197</v>
      </c>
      <c r="F112" s="132" t="n">
        <f aca="false">F113+F123</f>
        <v>3521877</v>
      </c>
      <c r="G112" s="132" t="n">
        <f aca="false">G113+G123</f>
        <v>506000</v>
      </c>
      <c r="H112" s="132" t="n">
        <f aca="false">H113+H123</f>
        <v>0</v>
      </c>
      <c r="I112" s="132" t="n">
        <f aca="false">I113+I123</f>
        <v>502320</v>
      </c>
      <c r="J112" s="132" t="n">
        <f aca="false">J113+J123</f>
        <v>0</v>
      </c>
    </row>
    <row r="113" customFormat="false" ht="58.5" hidden="false" customHeight="true" outlineLevel="0" collapsed="false">
      <c r="A113" s="91" t="s">
        <v>205</v>
      </c>
      <c r="B113" s="91"/>
      <c r="C113" s="131"/>
      <c r="D113" s="131" t="n">
        <v>243</v>
      </c>
      <c r="E113" s="138" t="n">
        <f aca="false">SUM(E115:E122)</f>
        <v>0</v>
      </c>
      <c r="F113" s="138" t="n">
        <f aca="false">SUM(F115:F122)</f>
        <v>0</v>
      </c>
      <c r="G113" s="138" t="n">
        <f aca="false">SUM(G115:G122)</f>
        <v>0</v>
      </c>
      <c r="H113" s="138" t="n">
        <f aca="false">SUM(H115:H122)</f>
        <v>0</v>
      </c>
      <c r="I113" s="138" t="n">
        <f aca="false">SUM(I115:I122)</f>
        <v>0</v>
      </c>
      <c r="J113" s="138" t="n">
        <f aca="false">SUM(J115:J122)</f>
        <v>0</v>
      </c>
    </row>
    <row r="114" customFormat="false" ht="15" hidden="false" customHeight="false" outlineLevel="0" collapsed="false">
      <c r="A114" s="139" t="s">
        <v>187</v>
      </c>
      <c r="B114" s="139"/>
      <c r="C114" s="73"/>
      <c r="D114" s="73" t="s">
        <v>102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</row>
    <row r="115" customFormat="false" ht="15" hidden="false" customHeight="true" outlineLevel="0" collapsed="false">
      <c r="A115" s="140" t="n">
        <v>222</v>
      </c>
      <c r="B115" s="141" t="s">
        <v>206</v>
      </c>
      <c r="C115" s="141"/>
      <c r="D115" s="73" t="s">
        <v>102</v>
      </c>
      <c r="E115" s="86" t="n">
        <f aca="false">SUM(F115:J115)</f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</row>
    <row r="116" customFormat="false" ht="30" hidden="false" customHeight="false" outlineLevel="0" collapsed="false">
      <c r="A116" s="140" t="n">
        <v>224</v>
      </c>
      <c r="B116" s="142" t="s">
        <v>207</v>
      </c>
      <c r="C116" s="142"/>
      <c r="D116" s="73" t="s">
        <v>102</v>
      </c>
      <c r="E116" s="86" t="n">
        <f aca="false">SUM(F116:J116)</f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</row>
    <row r="117" customFormat="false" ht="15" hidden="false" customHeight="true" outlineLevel="0" collapsed="false">
      <c r="A117" s="140" t="n">
        <v>225</v>
      </c>
      <c r="B117" s="141" t="s">
        <v>208</v>
      </c>
      <c r="C117" s="141"/>
      <c r="D117" s="73" t="s">
        <v>102</v>
      </c>
      <c r="E117" s="86" t="n">
        <f aca="false">SUM(F117:J117)</f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</row>
    <row r="118" customFormat="false" ht="15" hidden="false" customHeight="true" outlineLevel="0" collapsed="false">
      <c r="A118" s="140" t="s">
        <v>209</v>
      </c>
      <c r="B118" s="142" t="s">
        <v>210</v>
      </c>
      <c r="C118" s="142"/>
      <c r="D118" s="73" t="s">
        <v>102</v>
      </c>
      <c r="E118" s="86" t="n">
        <f aca="false">SUM(F118:J118)</f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</row>
    <row r="119" customFormat="false" ht="15" hidden="false" customHeight="false" outlineLevel="0" collapsed="false">
      <c r="A119" s="140" t="n">
        <v>226</v>
      </c>
      <c r="B119" s="143" t="s">
        <v>211</v>
      </c>
      <c r="C119" s="143"/>
      <c r="D119" s="73" t="s">
        <v>102</v>
      </c>
      <c r="E119" s="86" t="n">
        <f aca="false">SUM(F119:J119)</f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</row>
    <row r="120" customFormat="false" ht="15" hidden="false" customHeight="false" outlineLevel="0" collapsed="false">
      <c r="A120" s="125" t="n">
        <v>290</v>
      </c>
      <c r="B120" s="56" t="s">
        <v>168</v>
      </c>
      <c r="C120" s="73"/>
      <c r="D120" s="73" t="s">
        <v>102</v>
      </c>
      <c r="E120" s="86" t="n">
        <f aca="false">SUM(F120:J120)</f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</row>
    <row r="121" customFormat="false" ht="15" hidden="false" customHeight="true" outlineLevel="0" collapsed="false">
      <c r="A121" s="140" t="n">
        <v>310</v>
      </c>
      <c r="B121" s="143" t="s">
        <v>212</v>
      </c>
      <c r="C121" s="143"/>
      <c r="D121" s="73" t="s">
        <v>102</v>
      </c>
      <c r="E121" s="86" t="n">
        <f aca="false">SUM(F121:J121)</f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</row>
    <row r="122" customFormat="false" ht="15" hidden="false" customHeight="true" outlineLevel="0" collapsed="false">
      <c r="A122" s="140" t="n">
        <v>340</v>
      </c>
      <c r="B122" s="143" t="s">
        <v>213</v>
      </c>
      <c r="C122" s="143"/>
      <c r="D122" s="73" t="s">
        <v>102</v>
      </c>
      <c r="E122" s="86" t="n">
        <f aca="false">SUM(F122:J122)</f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</row>
    <row r="123" customFormat="false" ht="45" hidden="false" customHeight="true" outlineLevel="0" collapsed="false">
      <c r="A123" s="91" t="s">
        <v>214</v>
      </c>
      <c r="B123" s="91"/>
      <c r="C123" s="131"/>
      <c r="D123" s="131" t="n">
        <v>244</v>
      </c>
      <c r="E123" s="138" t="n">
        <f aca="false">SUM(E125+E130+E129+E134+E135+E140+E145+E149+E154)</f>
        <v>4530197</v>
      </c>
      <c r="F123" s="138" t="n">
        <f aca="false">SUM(F125+F130+F129+F134+F135+F140+F145+F149+F154)</f>
        <v>3521877</v>
      </c>
      <c r="G123" s="138" t="n">
        <f aca="false">SUM(G125+G130+G129+G134+G135+G140+G145+G149+G154)</f>
        <v>506000</v>
      </c>
      <c r="H123" s="138" t="n">
        <f aca="false">SUM(H125+H130+H129+H134+H135+H140+H145+H149+H154)</f>
        <v>0</v>
      </c>
      <c r="I123" s="138" t="n">
        <f aca="false">SUM(I125+I130+I129+I134+I135+I140+I145+I149+I154)</f>
        <v>502320</v>
      </c>
      <c r="J123" s="86" t="n">
        <v>0</v>
      </c>
    </row>
    <row r="124" customFormat="false" ht="15" hidden="false" customHeight="false" outlineLevel="0" collapsed="false">
      <c r="A124" s="144" t="s">
        <v>187</v>
      </c>
      <c r="B124" s="144"/>
      <c r="C124" s="73"/>
      <c r="D124" s="73" t="s">
        <v>102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</row>
    <row r="125" customFormat="false" ht="15" hidden="false" customHeight="true" outlineLevel="0" collapsed="false">
      <c r="A125" s="145" t="n">
        <v>221</v>
      </c>
      <c r="B125" s="146" t="s">
        <v>215</v>
      </c>
      <c r="C125" s="147"/>
      <c r="D125" s="119" t="s">
        <v>102</v>
      </c>
      <c r="E125" s="120" t="n">
        <f aca="false">SUM(E127+E128)</f>
        <v>80000</v>
      </c>
      <c r="F125" s="120" t="n">
        <f aca="false">SUM(F127+F128)</f>
        <v>80000</v>
      </c>
      <c r="G125" s="120" t="n">
        <f aca="false">SUM(G127+G128)</f>
        <v>0</v>
      </c>
      <c r="H125" s="120" t="n">
        <f aca="false">SUM(H127+H128)</f>
        <v>0</v>
      </c>
      <c r="I125" s="120" t="n">
        <f aca="false">SUM(I127+I128)</f>
        <v>0</v>
      </c>
      <c r="J125" s="120" t="n">
        <f aca="false">SUM(J127+J128)</f>
        <v>0</v>
      </c>
    </row>
    <row r="126" customFormat="false" ht="15" hidden="false" customHeight="true" outlineLevel="0" collapsed="false">
      <c r="A126" s="140"/>
      <c r="B126" s="148" t="s">
        <v>129</v>
      </c>
      <c r="C126" s="149"/>
      <c r="D126" s="73" t="s">
        <v>130</v>
      </c>
      <c r="E126" s="86" t="s">
        <v>13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</row>
    <row r="127" customFormat="false" ht="15" hidden="false" customHeight="true" outlineLevel="0" collapsed="false">
      <c r="A127" s="140" t="n">
        <v>221</v>
      </c>
      <c r="B127" s="150" t="s">
        <v>216</v>
      </c>
      <c r="C127" s="149"/>
      <c r="D127" s="73" t="s">
        <v>130</v>
      </c>
      <c r="E127" s="86" t="n">
        <f aca="false">SUM(F127:J127)</f>
        <v>80000</v>
      </c>
      <c r="F127" s="80" t="n">
        <v>80000</v>
      </c>
      <c r="G127" s="86" t="n">
        <v>0</v>
      </c>
      <c r="H127" s="86" t="n">
        <v>0</v>
      </c>
      <c r="I127" s="86"/>
      <c r="J127" s="86" t="n">
        <v>0</v>
      </c>
    </row>
    <row r="128" customFormat="false" ht="15" hidden="false" customHeight="true" outlineLevel="0" collapsed="false">
      <c r="A128" s="140" t="s">
        <v>217</v>
      </c>
      <c r="B128" s="150" t="s">
        <v>218</v>
      </c>
      <c r="C128" s="149"/>
      <c r="D128" s="73" t="s">
        <v>102</v>
      </c>
      <c r="E128" s="86" t="n">
        <f aca="false">SUM(F128:J128)</f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</row>
    <row r="129" customFormat="false" ht="15" hidden="false" customHeight="true" outlineLevel="0" collapsed="false">
      <c r="A129" s="140" t="n">
        <v>222</v>
      </c>
      <c r="B129" s="151" t="s">
        <v>153</v>
      </c>
      <c r="C129" s="141"/>
      <c r="D129" s="73" t="s">
        <v>102</v>
      </c>
      <c r="E129" s="86" t="n">
        <f aca="false">SUM(F129:J129)</f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</row>
    <row r="130" customFormat="false" ht="15" hidden="false" customHeight="false" outlineLevel="0" collapsed="false">
      <c r="A130" s="145" t="n">
        <v>223</v>
      </c>
      <c r="B130" s="152" t="s">
        <v>219</v>
      </c>
      <c r="C130" s="153"/>
      <c r="D130" s="119" t="s">
        <v>102</v>
      </c>
      <c r="E130" s="120" t="n">
        <f aca="false">SUM(E131:E133)</f>
        <v>2112761</v>
      </c>
      <c r="F130" s="120" t="n">
        <f aca="false">SUM(F131:F133)</f>
        <v>2048600</v>
      </c>
      <c r="G130" s="120" t="n">
        <f aca="false">SUM(G131:G133)</f>
        <v>0</v>
      </c>
      <c r="H130" s="120" t="n">
        <f aca="false">SUM(H131:H133)</f>
        <v>0</v>
      </c>
      <c r="I130" s="120" t="n">
        <f aca="false">SUM(I131:I133)</f>
        <v>64161</v>
      </c>
      <c r="J130" s="120" t="n">
        <f aca="false">SUM(J131:J133)</f>
        <v>0</v>
      </c>
    </row>
    <row r="131" customFormat="false" ht="15" hidden="false" customHeight="true" outlineLevel="0" collapsed="false">
      <c r="A131" s="140" t="s">
        <v>220</v>
      </c>
      <c r="B131" s="154" t="s">
        <v>221</v>
      </c>
      <c r="C131" s="155"/>
      <c r="D131" s="73" t="s">
        <v>102</v>
      </c>
      <c r="E131" s="86" t="n">
        <f aca="false">SUM(F131:J131)</f>
        <v>1303800</v>
      </c>
      <c r="F131" s="80" t="n">
        <v>1268800</v>
      </c>
      <c r="G131" s="86" t="n">
        <v>0</v>
      </c>
      <c r="H131" s="86" t="n">
        <v>0</v>
      </c>
      <c r="I131" s="80" t="n">
        <v>35000</v>
      </c>
      <c r="J131" s="86" t="n">
        <v>0</v>
      </c>
    </row>
    <row r="132" customFormat="false" ht="15" hidden="false" customHeight="true" outlineLevel="0" collapsed="false">
      <c r="A132" s="140" t="s">
        <v>222</v>
      </c>
      <c r="B132" s="154" t="s">
        <v>223</v>
      </c>
      <c r="C132" s="155"/>
      <c r="D132" s="73" t="s">
        <v>102</v>
      </c>
      <c r="E132" s="86" t="n">
        <f aca="false">SUM(F132:J132)</f>
        <v>654224</v>
      </c>
      <c r="F132" s="80" t="n">
        <v>627400</v>
      </c>
      <c r="G132" s="86" t="n">
        <v>0</v>
      </c>
      <c r="H132" s="86" t="n">
        <v>0</v>
      </c>
      <c r="I132" s="80" t="n">
        <v>26824</v>
      </c>
      <c r="J132" s="86" t="n">
        <v>0</v>
      </c>
    </row>
    <row r="133" customFormat="false" ht="15" hidden="false" customHeight="true" outlineLevel="0" collapsed="false">
      <c r="A133" s="140" t="s">
        <v>224</v>
      </c>
      <c r="B133" s="154" t="s">
        <v>225</v>
      </c>
      <c r="C133" s="155"/>
      <c r="D133" s="73" t="s">
        <v>102</v>
      </c>
      <c r="E133" s="86" t="n">
        <f aca="false">SUM(F133:J133)</f>
        <v>154737</v>
      </c>
      <c r="F133" s="80" t="n">
        <v>152400</v>
      </c>
      <c r="G133" s="86" t="n">
        <v>0</v>
      </c>
      <c r="H133" s="86" t="n">
        <v>0</v>
      </c>
      <c r="I133" s="80" t="n">
        <v>2337</v>
      </c>
      <c r="J133" s="86" t="n">
        <v>0</v>
      </c>
    </row>
    <row r="134" customFormat="false" ht="18" hidden="false" customHeight="true" outlineLevel="0" collapsed="false">
      <c r="A134" s="140" t="n">
        <v>224</v>
      </c>
      <c r="B134" s="156" t="s">
        <v>207</v>
      </c>
      <c r="C134" s="157"/>
      <c r="D134" s="73" t="s">
        <v>102</v>
      </c>
      <c r="E134" s="86" t="n">
        <f aca="false">SUM(F134:J134)</f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</row>
    <row r="135" customFormat="false" ht="25.5" hidden="false" customHeight="true" outlineLevel="0" collapsed="false">
      <c r="A135" s="145" t="n">
        <v>225</v>
      </c>
      <c r="B135" s="158" t="s">
        <v>226</v>
      </c>
      <c r="C135" s="159"/>
      <c r="D135" s="119" t="s">
        <v>102</v>
      </c>
      <c r="E135" s="120" t="n">
        <f aca="false">SUM(E137+E138+E139)</f>
        <v>862929</v>
      </c>
      <c r="F135" s="120" t="n">
        <f aca="false">SUM(F137+F138+F139)</f>
        <v>226000</v>
      </c>
      <c r="G135" s="120" t="n">
        <f aca="false">SUM(G137+G138+G139)</f>
        <v>506000</v>
      </c>
      <c r="H135" s="120" t="n">
        <f aca="false">SUM(H137+H138+H139)</f>
        <v>0</v>
      </c>
      <c r="I135" s="120" t="n">
        <f aca="false">SUM(I137+I138+I139)</f>
        <v>130929</v>
      </c>
      <c r="J135" s="120" t="n">
        <f aca="false">SUM(J137+J138+J139)</f>
        <v>0</v>
      </c>
    </row>
    <row r="136" customFormat="false" ht="18" hidden="false" customHeight="true" outlineLevel="0" collapsed="false">
      <c r="A136" s="140"/>
      <c r="B136" s="160" t="s">
        <v>129</v>
      </c>
      <c r="C136" s="157"/>
      <c r="D136" s="73" t="s">
        <v>102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</row>
    <row r="137" customFormat="false" ht="18" hidden="false" customHeight="true" outlineLevel="0" collapsed="false">
      <c r="A137" s="140" t="n">
        <v>225</v>
      </c>
      <c r="B137" s="161" t="s">
        <v>227</v>
      </c>
      <c r="C137" s="157"/>
      <c r="D137" s="73" t="s">
        <v>102</v>
      </c>
      <c r="E137" s="86" t="n">
        <f aca="false">SUM(F137:J137)</f>
        <v>362929</v>
      </c>
      <c r="F137" s="80" t="n">
        <v>226000</v>
      </c>
      <c r="G137" s="80" t="n">
        <v>6000</v>
      </c>
      <c r="H137" s="86" t="n">
        <v>0</v>
      </c>
      <c r="I137" s="80" t="n">
        <v>130929</v>
      </c>
      <c r="J137" s="86" t="n">
        <v>0</v>
      </c>
    </row>
    <row r="138" customFormat="false" ht="25.5" hidden="false" customHeight="true" outlineLevel="0" collapsed="false">
      <c r="A138" s="140" t="s">
        <v>228</v>
      </c>
      <c r="B138" s="161" t="s">
        <v>229</v>
      </c>
      <c r="C138" s="141"/>
      <c r="D138" s="73" t="s">
        <v>102</v>
      </c>
      <c r="E138" s="86" t="n">
        <f aca="false">SUM(F138:J138)</f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</row>
    <row r="139" customFormat="false" ht="28.5" hidden="false" customHeight="true" outlineLevel="0" collapsed="false">
      <c r="A139" s="140" t="s">
        <v>209</v>
      </c>
      <c r="B139" s="162" t="s">
        <v>210</v>
      </c>
      <c r="C139" s="142"/>
      <c r="D139" s="73" t="s">
        <v>102</v>
      </c>
      <c r="E139" s="86" t="n">
        <f aca="false">SUM(F139:J139)</f>
        <v>500000</v>
      </c>
      <c r="F139" s="86" t="n">
        <v>0</v>
      </c>
      <c r="G139" s="86" t="n">
        <v>500000</v>
      </c>
      <c r="H139" s="86" t="n">
        <v>0</v>
      </c>
      <c r="I139" s="86" t="n">
        <v>0</v>
      </c>
      <c r="J139" s="86" t="n">
        <v>0</v>
      </c>
    </row>
    <row r="140" customFormat="false" ht="15" hidden="false" customHeight="true" outlineLevel="0" collapsed="false">
      <c r="A140" s="145" t="n">
        <v>226</v>
      </c>
      <c r="B140" s="163" t="s">
        <v>230</v>
      </c>
      <c r="C140" s="153"/>
      <c r="D140" s="119" t="s">
        <v>102</v>
      </c>
      <c r="E140" s="120" t="n">
        <f aca="false">SUM(E143+E144+E142)</f>
        <v>273307</v>
      </c>
      <c r="F140" s="120" t="n">
        <f aca="false">SUM(F143+F144+F142)</f>
        <v>176077</v>
      </c>
      <c r="G140" s="120" t="n">
        <f aca="false">SUM(G143+G144+G142)</f>
        <v>0</v>
      </c>
      <c r="H140" s="120" t="n">
        <f aca="false">SUM(H143+H144+H142)</f>
        <v>0</v>
      </c>
      <c r="I140" s="120" t="n">
        <f aca="false">SUM(I143+I144+I142)</f>
        <v>97230</v>
      </c>
      <c r="J140" s="120" t="n">
        <f aca="false">SUM(J143+J144)</f>
        <v>0</v>
      </c>
    </row>
    <row r="141" customFormat="false" ht="15" hidden="false" customHeight="true" outlineLevel="0" collapsed="false">
      <c r="A141" s="164"/>
      <c r="B141" s="165" t="s">
        <v>129</v>
      </c>
      <c r="C141" s="142"/>
      <c r="D141" s="73"/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</row>
    <row r="142" customFormat="false" ht="22.5" hidden="false" customHeight="true" outlineLevel="0" collapsed="false">
      <c r="A142" s="164" t="n">
        <v>226</v>
      </c>
      <c r="B142" s="154" t="s">
        <v>231</v>
      </c>
      <c r="C142" s="142"/>
      <c r="D142" s="73"/>
      <c r="E142" s="86" t="n">
        <f aca="false">SUM(F142:I142)</f>
        <v>224530</v>
      </c>
      <c r="F142" s="80" t="n">
        <v>127300</v>
      </c>
      <c r="G142" s="86" t="n">
        <v>0</v>
      </c>
      <c r="H142" s="86" t="n">
        <v>0</v>
      </c>
      <c r="I142" s="80" t="n">
        <v>97230</v>
      </c>
      <c r="J142" s="86" t="n">
        <v>0</v>
      </c>
    </row>
    <row r="143" customFormat="false" ht="25.5" hidden="false" customHeight="false" outlineLevel="0" collapsed="false">
      <c r="A143" s="164" t="s">
        <v>232</v>
      </c>
      <c r="B143" s="154" t="s">
        <v>233</v>
      </c>
      <c r="C143" s="143"/>
      <c r="D143" s="73" t="s">
        <v>102</v>
      </c>
      <c r="E143" s="86" t="n">
        <f aca="false">SUM(F143:J143)</f>
        <v>15000</v>
      </c>
      <c r="F143" s="80" t="n">
        <v>15000</v>
      </c>
      <c r="G143" s="86" t="n">
        <v>0</v>
      </c>
      <c r="H143" s="86" t="n">
        <v>0</v>
      </c>
      <c r="I143" s="86" t="n">
        <v>0</v>
      </c>
      <c r="J143" s="86" t="n">
        <v>0</v>
      </c>
    </row>
    <row r="144" customFormat="false" ht="15" hidden="false" customHeight="false" outlineLevel="0" collapsed="false">
      <c r="A144" s="164" t="s">
        <v>234</v>
      </c>
      <c r="B144" s="154" t="s">
        <v>235</v>
      </c>
      <c r="C144" s="143"/>
      <c r="D144" s="73" t="s">
        <v>102</v>
      </c>
      <c r="E144" s="86" t="n">
        <f aca="false">SUM(F144:J144)</f>
        <v>33777</v>
      </c>
      <c r="F144" s="80" t="n">
        <v>33777</v>
      </c>
      <c r="G144" s="86" t="n">
        <v>0</v>
      </c>
      <c r="H144" s="86" t="n">
        <v>0</v>
      </c>
      <c r="I144" s="86" t="n">
        <v>0</v>
      </c>
      <c r="J144" s="86" t="n">
        <v>0</v>
      </c>
    </row>
    <row r="145" customFormat="false" ht="15" hidden="false" customHeight="false" outlineLevel="0" collapsed="false">
      <c r="A145" s="166" t="n">
        <v>290</v>
      </c>
      <c r="B145" s="163" t="s">
        <v>236</v>
      </c>
      <c r="C145" s="167"/>
      <c r="D145" s="119" t="s">
        <v>102</v>
      </c>
      <c r="E145" s="120" t="n">
        <f aca="false">SUM(E147+E148)</f>
        <v>6000</v>
      </c>
      <c r="F145" s="120" t="n">
        <f aca="false">SUM(F147+F148)</f>
        <v>0</v>
      </c>
      <c r="G145" s="120" t="n">
        <f aca="false">SUM(G147+G148)</f>
        <v>0</v>
      </c>
      <c r="H145" s="120" t="n">
        <f aca="false">SUM(H147+H148)</f>
        <v>0</v>
      </c>
      <c r="I145" s="120" t="n">
        <f aca="false">SUM(I147+I148)</f>
        <v>6000</v>
      </c>
      <c r="J145" s="120" t="n">
        <f aca="false">SUM(J147+J148)</f>
        <v>0</v>
      </c>
    </row>
    <row r="146" customFormat="false" ht="15" hidden="false" customHeight="false" outlineLevel="0" collapsed="false">
      <c r="A146" s="168"/>
      <c r="B146" s="165" t="s">
        <v>129</v>
      </c>
      <c r="C146" s="169"/>
      <c r="D146" s="73"/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</row>
    <row r="147" customFormat="false" ht="15" hidden="false" customHeight="false" outlineLevel="0" collapsed="false">
      <c r="A147" s="168" t="n">
        <v>290</v>
      </c>
      <c r="B147" s="154" t="s">
        <v>237</v>
      </c>
      <c r="C147" s="169"/>
      <c r="D147" s="73" t="s">
        <v>102</v>
      </c>
      <c r="E147" s="86" t="n">
        <f aca="false">SUM(F147:J147)</f>
        <v>6000</v>
      </c>
      <c r="F147" s="86" t="n">
        <v>0</v>
      </c>
      <c r="G147" s="86" t="n">
        <v>0</v>
      </c>
      <c r="H147" s="86" t="n">
        <v>0</v>
      </c>
      <c r="I147" s="170" t="n">
        <v>6000</v>
      </c>
      <c r="J147" s="86" t="n">
        <v>0</v>
      </c>
    </row>
    <row r="148" customFormat="false" ht="15" hidden="false" customHeight="false" outlineLevel="0" collapsed="false">
      <c r="A148" s="171" t="s">
        <v>198</v>
      </c>
      <c r="B148" s="172" t="s">
        <v>238</v>
      </c>
      <c r="C148" s="173"/>
      <c r="D148" s="73" t="s">
        <v>102</v>
      </c>
      <c r="E148" s="86" t="n">
        <f aca="false">SUM(F148:J148)</f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</row>
    <row r="149" customFormat="false" ht="15" hidden="false" customHeight="false" outlineLevel="0" collapsed="false">
      <c r="A149" s="174" t="n">
        <v>310</v>
      </c>
      <c r="B149" s="163" t="s">
        <v>239</v>
      </c>
      <c r="C149" s="175"/>
      <c r="D149" s="119"/>
      <c r="E149" s="120" t="n">
        <f aca="false">SUM(E151+E153+E152)</f>
        <v>915700</v>
      </c>
      <c r="F149" s="120" t="n">
        <f aca="false">SUM(F151+F153)</f>
        <v>850700</v>
      </c>
      <c r="G149" s="120" t="n">
        <f aca="false">G152</f>
        <v>0</v>
      </c>
      <c r="H149" s="120" t="n">
        <f aca="false">SUM(H151+H153)</f>
        <v>0</v>
      </c>
      <c r="I149" s="120" t="n">
        <f aca="false">SUM(I151+I153)</f>
        <v>65000</v>
      </c>
      <c r="J149" s="120" t="n">
        <f aca="false">SUM(J151+J153)</f>
        <v>0</v>
      </c>
    </row>
    <row r="150" customFormat="false" ht="15" hidden="false" customHeight="false" outlineLevel="0" collapsed="false">
      <c r="A150" s="171"/>
      <c r="B150" s="176" t="s">
        <v>129</v>
      </c>
      <c r="C150" s="173"/>
      <c r="D150" s="73"/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</row>
    <row r="151" customFormat="false" ht="15" hidden="false" customHeight="false" outlineLevel="0" collapsed="false">
      <c r="A151" s="171" t="n">
        <v>310</v>
      </c>
      <c r="B151" s="154" t="s">
        <v>240</v>
      </c>
      <c r="C151" s="173"/>
      <c r="D151" s="73" t="s">
        <v>102</v>
      </c>
      <c r="E151" s="86" t="n">
        <f aca="false">SUM(F151:J151)</f>
        <v>105000</v>
      </c>
      <c r="F151" s="170" t="n">
        <v>40000</v>
      </c>
      <c r="G151" s="86" t="n">
        <v>0</v>
      </c>
      <c r="H151" s="86" t="n">
        <v>0</v>
      </c>
      <c r="I151" s="170" t="n">
        <v>65000</v>
      </c>
      <c r="J151" s="86" t="n">
        <v>0</v>
      </c>
    </row>
    <row r="152" customFormat="false" ht="25.5" hidden="false" customHeight="false" outlineLevel="0" collapsed="false">
      <c r="A152" s="171" t="s">
        <v>241</v>
      </c>
      <c r="B152" s="154" t="s">
        <v>242</v>
      </c>
      <c r="C152" s="173"/>
      <c r="D152" s="73"/>
      <c r="E152" s="86" t="n">
        <f aca="false">G152</f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</row>
    <row r="153" customFormat="false" ht="30" hidden="false" customHeight="true" outlineLevel="0" collapsed="false">
      <c r="A153" s="140" t="s">
        <v>243</v>
      </c>
      <c r="B153" s="154" t="s">
        <v>244</v>
      </c>
      <c r="C153" s="143"/>
      <c r="D153" s="73" t="s">
        <v>102</v>
      </c>
      <c r="E153" s="86" t="n">
        <f aca="false">SUM(F153:J153)</f>
        <v>810700</v>
      </c>
      <c r="F153" s="80" t="n">
        <v>810700</v>
      </c>
      <c r="G153" s="86" t="n">
        <v>0</v>
      </c>
      <c r="H153" s="86" t="n">
        <v>0</v>
      </c>
      <c r="I153" s="86" t="n">
        <v>0</v>
      </c>
      <c r="J153" s="86" t="n">
        <v>0</v>
      </c>
    </row>
    <row r="154" customFormat="false" ht="30" hidden="false" customHeight="true" outlineLevel="0" collapsed="false">
      <c r="A154" s="145" t="n">
        <v>340</v>
      </c>
      <c r="B154" s="163" t="s">
        <v>245</v>
      </c>
      <c r="C154" s="167"/>
      <c r="D154" s="119"/>
      <c r="E154" s="120" t="n">
        <f aca="false">SUM(E156+E157)</f>
        <v>279500</v>
      </c>
      <c r="F154" s="120" t="n">
        <f aca="false">SUM(F156+F157)</f>
        <v>140500</v>
      </c>
      <c r="G154" s="120" t="n">
        <f aca="false">SUM(G156+G157)</f>
        <v>0</v>
      </c>
      <c r="H154" s="120" t="n">
        <f aca="false">SUM(H156+H157)</f>
        <v>0</v>
      </c>
      <c r="I154" s="120" t="n">
        <f aca="false">SUM(I156+I157)</f>
        <v>139000</v>
      </c>
      <c r="J154" s="120" t="n">
        <f aca="false">SUM(J156+J157)</f>
        <v>0</v>
      </c>
    </row>
    <row r="155" customFormat="false" ht="20.25" hidden="false" customHeight="true" outlineLevel="0" collapsed="false">
      <c r="A155" s="177"/>
      <c r="B155" s="178" t="s">
        <v>129</v>
      </c>
      <c r="C155" s="179"/>
      <c r="D155" s="128"/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</row>
    <row r="156" s="56" customFormat="true" ht="26.25" hidden="false" customHeight="true" outlineLevel="0" collapsed="false">
      <c r="A156" s="180" t="n">
        <v>340</v>
      </c>
      <c r="B156" s="181" t="s">
        <v>246</v>
      </c>
      <c r="C156" s="143"/>
      <c r="D156" s="73" t="s">
        <v>102</v>
      </c>
      <c r="E156" s="86" t="n">
        <f aca="false">SUM(F156:J156)</f>
        <v>265700</v>
      </c>
      <c r="F156" s="80" t="n">
        <v>126700</v>
      </c>
      <c r="G156" s="86" t="n">
        <v>0</v>
      </c>
      <c r="H156" s="86" t="n">
        <v>0</v>
      </c>
      <c r="I156" s="80" t="n">
        <v>139000</v>
      </c>
      <c r="J156" s="86" t="n">
        <v>0</v>
      </c>
    </row>
    <row r="157" s="56" customFormat="true" ht="27.75" hidden="false" customHeight="true" outlineLevel="0" collapsed="false">
      <c r="A157" s="180" t="s">
        <v>247</v>
      </c>
      <c r="B157" s="181" t="s">
        <v>248</v>
      </c>
      <c r="C157" s="143"/>
      <c r="D157" s="73" t="s">
        <v>102</v>
      </c>
      <c r="E157" s="86" t="n">
        <f aca="false">SUM(F157:J157)</f>
        <v>13800</v>
      </c>
      <c r="F157" s="80" t="n">
        <v>13800</v>
      </c>
      <c r="G157" s="86" t="n">
        <v>0</v>
      </c>
      <c r="H157" s="86" t="n">
        <v>0</v>
      </c>
      <c r="I157" s="86" t="n">
        <v>0</v>
      </c>
      <c r="J157" s="86" t="n">
        <v>0</v>
      </c>
    </row>
    <row r="158" s="56" customFormat="true" ht="45" hidden="false" customHeight="true" outlineLevel="0" collapsed="false">
      <c r="A158" s="182" t="s">
        <v>249</v>
      </c>
      <c r="B158" s="182"/>
      <c r="C158" s="183" t="n">
        <v>300</v>
      </c>
      <c r="D158" s="183" t="s">
        <v>102</v>
      </c>
      <c r="E158" s="184" t="n">
        <f aca="false">SUM(E159+E162)</f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</row>
    <row r="159" customFormat="false" ht="15" hidden="false" customHeight="true" outlineLevel="0" collapsed="false">
      <c r="A159" s="185" t="s">
        <v>125</v>
      </c>
      <c r="B159" s="185"/>
      <c r="C159" s="73" t="n">
        <v>310</v>
      </c>
      <c r="D159" s="73"/>
      <c r="E159" s="80" t="n">
        <f aca="false">SUM(F159:J160)</f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</row>
    <row r="160" customFormat="false" ht="30" hidden="false" customHeight="true" outlineLevel="0" collapsed="false">
      <c r="A160" s="79" t="s">
        <v>250</v>
      </c>
      <c r="B160" s="79"/>
      <c r="C160" s="73"/>
      <c r="D160" s="73"/>
      <c r="E160" s="80"/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</row>
    <row r="161" customFormat="false" ht="15" hidden="false" customHeight="false" outlineLevel="0" collapsed="false">
      <c r="A161" s="79"/>
      <c r="B161" s="79"/>
      <c r="C161" s="73"/>
      <c r="D161" s="73"/>
      <c r="E161" s="73"/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</row>
    <row r="162" customFormat="false" ht="30" hidden="false" customHeight="true" outlineLevel="0" collapsed="false">
      <c r="A162" s="79" t="s">
        <v>251</v>
      </c>
      <c r="B162" s="79"/>
      <c r="C162" s="73" t="n">
        <v>320</v>
      </c>
      <c r="D162" s="73"/>
      <c r="E162" s="80" t="n">
        <f aca="false">SUM(F162:J162)</f>
        <v>0</v>
      </c>
      <c r="F162" s="86" t="n">
        <v>0</v>
      </c>
      <c r="G162" s="86" t="n">
        <v>0</v>
      </c>
      <c r="H162" s="86" t="n">
        <v>0</v>
      </c>
      <c r="I162" s="86" t="n">
        <v>0</v>
      </c>
      <c r="J162" s="86" t="n">
        <v>0</v>
      </c>
    </row>
    <row r="163" customFormat="false" ht="15" hidden="false" customHeight="false" outlineLevel="0" collapsed="false">
      <c r="A163" s="79"/>
      <c r="B163" s="79"/>
      <c r="C163" s="73"/>
      <c r="D163" s="73"/>
      <c r="E163" s="73"/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</row>
    <row r="164" customFormat="false" ht="45" hidden="false" customHeight="true" outlineLevel="0" collapsed="false">
      <c r="A164" s="79" t="s">
        <v>252</v>
      </c>
      <c r="B164" s="79"/>
      <c r="C164" s="73" t="n">
        <v>400</v>
      </c>
      <c r="D164" s="73"/>
      <c r="E164" s="80" t="n">
        <f aca="false">SUM(E165+E168)</f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</row>
    <row r="165" customFormat="false" ht="15" hidden="false" customHeight="true" outlineLevel="0" collapsed="false">
      <c r="A165" s="79" t="s">
        <v>125</v>
      </c>
      <c r="B165" s="79"/>
      <c r="C165" s="73" t="n">
        <v>410</v>
      </c>
      <c r="D165" s="73"/>
      <c r="E165" s="73"/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</row>
    <row r="166" customFormat="false" ht="30" hidden="false" customHeight="true" outlineLevel="0" collapsed="false">
      <c r="A166" s="79" t="s">
        <v>253</v>
      </c>
      <c r="B166" s="79"/>
      <c r="C166" s="73"/>
      <c r="D166" s="73"/>
      <c r="E166" s="73"/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</row>
    <row r="167" customFormat="false" ht="15" hidden="false" customHeight="false" outlineLevel="0" collapsed="false">
      <c r="A167" s="79"/>
      <c r="B167" s="79"/>
      <c r="C167" s="73"/>
      <c r="D167" s="73"/>
      <c r="E167" s="73"/>
      <c r="F167" s="86" t="n">
        <v>0</v>
      </c>
      <c r="G167" s="86" t="n">
        <v>0</v>
      </c>
      <c r="H167" s="86" t="n">
        <v>0</v>
      </c>
      <c r="I167" s="86" t="n">
        <v>0</v>
      </c>
      <c r="J167" s="86" t="n">
        <v>0</v>
      </c>
    </row>
    <row r="168" customFormat="false" ht="15" hidden="false" customHeight="true" outlineLevel="0" collapsed="false">
      <c r="A168" s="79" t="s">
        <v>254</v>
      </c>
      <c r="B168" s="79"/>
      <c r="C168" s="73" t="n">
        <v>420</v>
      </c>
      <c r="D168" s="73"/>
      <c r="E168" s="73"/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</row>
    <row r="169" customFormat="false" ht="15" hidden="false" customHeight="false" outlineLevel="0" collapsed="false">
      <c r="A169" s="79"/>
      <c r="B169" s="79"/>
      <c r="C169" s="73"/>
      <c r="D169" s="73"/>
      <c r="E169" s="73"/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</row>
    <row r="170" customFormat="false" ht="30" hidden="false" customHeight="true" outlineLevel="0" collapsed="false">
      <c r="A170" s="79" t="s">
        <v>255</v>
      </c>
      <c r="B170" s="79"/>
      <c r="C170" s="73" t="n">
        <v>500</v>
      </c>
      <c r="D170" s="73" t="s">
        <v>102</v>
      </c>
      <c r="E170" s="186" t="n">
        <f aca="false">SUM(F170:J170)</f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</row>
    <row r="171" customFormat="false" ht="30" hidden="false" customHeight="true" outlineLevel="0" collapsed="false">
      <c r="A171" s="79" t="s">
        <v>256</v>
      </c>
      <c r="B171" s="79"/>
      <c r="C171" s="73" t="n">
        <v>600</v>
      </c>
      <c r="D171" s="73" t="s">
        <v>102</v>
      </c>
      <c r="E171" s="80" t="n">
        <f aca="false">SUM(F171:J171)</f>
        <v>0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</row>
    <row r="172" customFormat="false" ht="15" hidden="false" customHeight="false" outlineLevel="0" collapsed="false">
      <c r="A172" s="48"/>
    </row>
    <row r="173" customFormat="false" ht="15" hidden="false" customHeight="false" outlineLevel="0" collapsed="false">
      <c r="A173" s="71"/>
      <c r="B173" s="0" t="s">
        <v>257</v>
      </c>
      <c r="C173" s="0" t="s">
        <v>258</v>
      </c>
    </row>
    <row r="175" customFormat="false" ht="15" hidden="false" customHeight="false" outlineLevel="0" collapsed="false">
      <c r="B175" s="0" t="s">
        <v>259</v>
      </c>
    </row>
    <row r="177" customFormat="false" ht="15" hidden="false" customHeight="false" outlineLevel="0" collapsed="false">
      <c r="B177" s="0" t="s">
        <v>260</v>
      </c>
    </row>
  </sheetData>
  <mergeCells count="88">
    <mergeCell ref="A1:J1"/>
    <mergeCell ref="A3:J3"/>
    <mergeCell ref="A5:B8"/>
    <mergeCell ref="C5:C8"/>
    <mergeCell ref="D5:D8"/>
    <mergeCell ref="E5:J5"/>
    <mergeCell ref="E6:E8"/>
    <mergeCell ref="F6:J6"/>
    <mergeCell ref="F7:F8"/>
    <mergeCell ref="G7:G8"/>
    <mergeCell ref="H7:H8"/>
    <mergeCell ref="I7:J7"/>
    <mergeCell ref="A9:B9"/>
    <mergeCell ref="A10:B10"/>
    <mergeCell ref="A11:B11"/>
    <mergeCell ref="C11:C12"/>
    <mergeCell ref="D11:D12"/>
    <mergeCell ref="E11:E12"/>
    <mergeCell ref="F11:F12"/>
    <mergeCell ref="G11:G12"/>
    <mergeCell ref="H11:H12"/>
    <mergeCell ref="I11:I12"/>
    <mergeCell ref="J11:J12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46:B46"/>
    <mergeCell ref="A64:B64"/>
    <mergeCell ref="A66:B66"/>
    <mergeCell ref="A82:B82"/>
    <mergeCell ref="A83:B83"/>
    <mergeCell ref="A84:B84"/>
    <mergeCell ref="A85:B85"/>
    <mergeCell ref="A87:B87"/>
    <mergeCell ref="A88:B88"/>
    <mergeCell ref="A89:B89"/>
    <mergeCell ref="A90:B90"/>
    <mergeCell ref="A95:B95"/>
    <mergeCell ref="A96:B96"/>
    <mergeCell ref="A107:B107"/>
    <mergeCell ref="A108:B108"/>
    <mergeCell ref="A109:B109"/>
    <mergeCell ref="A112:B112"/>
    <mergeCell ref="A113:B113"/>
    <mergeCell ref="A114:B114"/>
    <mergeCell ref="A123:B123"/>
    <mergeCell ref="A124:B124"/>
    <mergeCell ref="A158:B158"/>
    <mergeCell ref="A159:B159"/>
    <mergeCell ref="C159:C160"/>
    <mergeCell ref="D159:D160"/>
    <mergeCell ref="E159:E160"/>
    <mergeCell ref="A160:B160"/>
    <mergeCell ref="A161:B161"/>
    <mergeCell ref="A162:B162"/>
    <mergeCell ref="A163:B163"/>
    <mergeCell ref="A164:B164"/>
    <mergeCell ref="A165:B165"/>
    <mergeCell ref="C165:C166"/>
    <mergeCell ref="D165:D166"/>
    <mergeCell ref="E165:E166"/>
    <mergeCell ref="A166:B166"/>
    <mergeCell ref="A167:B167"/>
    <mergeCell ref="A168:B168"/>
    <mergeCell ref="A169:B169"/>
    <mergeCell ref="A170:B170"/>
    <mergeCell ref="A171:B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9.7"/>
    <col collapsed="false" customWidth="true" hidden="false" outlineLevel="0" max="4" min="4" style="0" width="12.14"/>
    <col collapsed="false" customWidth="true" hidden="false" outlineLevel="0" max="10" min="5" style="0" width="16.56"/>
  </cols>
  <sheetData>
    <row r="1" customFormat="false" ht="16.5" hidden="false" customHeight="false" outlineLevel="0" collapsed="false">
      <c r="A1" s="70" t="s">
        <v>90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false" outlineLevel="0" collapsed="false">
      <c r="A2" s="71"/>
    </row>
    <row r="3" customFormat="false" ht="16.5" hidden="false" customHeight="true" outlineLevel="0" collapsed="false">
      <c r="A3" s="72" t="s">
        <v>264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5" hidden="false" customHeight="false" outlineLevel="0" collapsed="false">
      <c r="A4" s="48"/>
    </row>
    <row r="5" customFormat="false" ht="37.5" hidden="false" customHeight="true" outlineLevel="0" collapsed="false">
      <c r="A5" s="73" t="s">
        <v>65</v>
      </c>
      <c r="B5" s="73"/>
      <c r="C5" s="73" t="s">
        <v>92</v>
      </c>
      <c r="D5" s="73" t="s">
        <v>93</v>
      </c>
      <c r="E5" s="73" t="s">
        <v>265</v>
      </c>
      <c r="F5" s="73"/>
      <c r="G5" s="73"/>
      <c r="H5" s="73"/>
      <c r="I5" s="73"/>
      <c r="J5" s="73"/>
    </row>
    <row r="6" customFormat="false" ht="15" hidden="false" customHeight="true" outlineLevel="0" collapsed="false">
      <c r="A6" s="73"/>
      <c r="B6" s="73"/>
      <c r="C6" s="73"/>
      <c r="D6" s="73"/>
      <c r="E6" s="73" t="s">
        <v>95</v>
      </c>
      <c r="F6" s="73" t="s">
        <v>71</v>
      </c>
      <c r="G6" s="73"/>
      <c r="H6" s="73"/>
      <c r="I6" s="73"/>
      <c r="J6" s="73"/>
    </row>
    <row r="7" customFormat="false" ht="105.75" hidden="false" customHeight="true" outlineLevel="0" collapsed="false">
      <c r="A7" s="73"/>
      <c r="B7" s="73"/>
      <c r="C7" s="73"/>
      <c r="D7" s="73"/>
      <c r="E7" s="73"/>
      <c r="F7" s="73" t="s">
        <v>96</v>
      </c>
      <c r="G7" s="73" t="s">
        <v>97</v>
      </c>
      <c r="H7" s="73" t="s">
        <v>98</v>
      </c>
      <c r="I7" s="73" t="s">
        <v>99</v>
      </c>
      <c r="J7" s="73"/>
    </row>
    <row r="8" customFormat="false" ht="60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 t="s">
        <v>95</v>
      </c>
      <c r="J8" s="73" t="s">
        <v>100</v>
      </c>
    </row>
    <row r="9" customFormat="false" ht="15" hidden="false" customHeight="false" outlineLevel="0" collapsed="false">
      <c r="A9" s="49" t="n">
        <v>1</v>
      </c>
      <c r="B9" s="49"/>
      <c r="C9" s="49" t="n">
        <v>2</v>
      </c>
      <c r="D9" s="49" t="n">
        <v>3</v>
      </c>
      <c r="E9" s="49" t="n">
        <v>4</v>
      </c>
      <c r="F9" s="49" t="n">
        <v>5</v>
      </c>
      <c r="G9" s="49" t="n">
        <v>6</v>
      </c>
      <c r="H9" s="49" t="n">
        <v>7</v>
      </c>
      <c r="I9" s="49" t="n">
        <v>8</v>
      </c>
      <c r="J9" s="49" t="n">
        <v>9</v>
      </c>
    </row>
    <row r="10" customFormat="false" ht="30" hidden="false" customHeight="true" outlineLevel="0" collapsed="false">
      <c r="A10" s="74" t="s">
        <v>101</v>
      </c>
      <c r="B10" s="74"/>
      <c r="C10" s="75" t="n">
        <v>100</v>
      </c>
      <c r="D10" s="75" t="s">
        <v>102</v>
      </c>
      <c r="E10" s="76" t="n">
        <f aca="false">F10+G10+I10</f>
        <v>36604700</v>
      </c>
      <c r="F10" s="77" t="n">
        <f aca="false">F14</f>
        <v>35445100</v>
      </c>
      <c r="G10" s="78" t="n">
        <f aca="false">G22</f>
        <v>179600</v>
      </c>
      <c r="H10" s="77" t="n">
        <f aca="false">H22</f>
        <v>0</v>
      </c>
      <c r="I10" s="78" t="n">
        <f aca="false">I14+I29</f>
        <v>980000</v>
      </c>
      <c r="J10" s="89" t="n">
        <f aca="false">J30</f>
        <v>0</v>
      </c>
    </row>
    <row r="11" customFormat="false" ht="15" hidden="false" customHeight="true" outlineLevel="0" collapsed="false">
      <c r="A11" s="79" t="s">
        <v>71</v>
      </c>
      <c r="B11" s="79"/>
      <c r="C11" s="73" t="n">
        <v>110</v>
      </c>
      <c r="D11" s="73"/>
      <c r="E11" s="73" t="n">
        <f aca="false">I11</f>
        <v>0</v>
      </c>
      <c r="F11" s="73" t="s">
        <v>102</v>
      </c>
      <c r="G11" s="73" t="s">
        <v>102</v>
      </c>
      <c r="H11" s="73" t="s">
        <v>102</v>
      </c>
      <c r="I11" s="80" t="n">
        <v>0</v>
      </c>
      <c r="J11" s="73" t="s">
        <v>102</v>
      </c>
    </row>
    <row r="12" customFormat="false" ht="26.25" hidden="false" customHeight="true" outlineLevel="0" collapsed="false">
      <c r="A12" s="79" t="s">
        <v>103</v>
      </c>
      <c r="B12" s="79"/>
      <c r="C12" s="73"/>
      <c r="D12" s="73"/>
      <c r="E12" s="73"/>
      <c r="F12" s="73"/>
      <c r="G12" s="73"/>
      <c r="H12" s="73"/>
      <c r="I12" s="80"/>
      <c r="J12" s="73"/>
    </row>
    <row r="13" customFormat="false" ht="15" hidden="false" customHeight="true" outlineLevel="0" collapsed="false">
      <c r="A13" s="79"/>
      <c r="B13" s="79"/>
      <c r="C13" s="73"/>
      <c r="D13" s="73"/>
      <c r="E13" s="73"/>
      <c r="F13" s="73"/>
      <c r="G13" s="73"/>
      <c r="H13" s="73"/>
      <c r="I13" s="80"/>
      <c r="J13" s="73"/>
    </row>
    <row r="14" customFormat="false" ht="15" hidden="false" customHeight="true" outlineLevel="0" collapsed="false">
      <c r="A14" s="81" t="s">
        <v>104</v>
      </c>
      <c r="B14" s="81"/>
      <c r="C14" s="73" t="n">
        <v>120</v>
      </c>
      <c r="D14" s="73" t="n">
        <v>130</v>
      </c>
      <c r="E14" s="82" t="n">
        <f aca="false">F14+I14</f>
        <v>36421100</v>
      </c>
      <c r="F14" s="82" t="n">
        <f aca="false">F30</f>
        <v>35445100</v>
      </c>
      <c r="G14" s="83" t="s">
        <v>102</v>
      </c>
      <c r="H14" s="83" t="s">
        <v>102</v>
      </c>
      <c r="I14" s="82" t="n">
        <f aca="false">I20</f>
        <v>976000</v>
      </c>
      <c r="J14" s="73" t="n">
        <v>0</v>
      </c>
    </row>
    <row r="15" customFormat="false" ht="48" hidden="false" customHeight="true" outlineLevel="0" collapsed="false">
      <c r="A15" s="53" t="s">
        <v>105</v>
      </c>
      <c r="B15" s="53"/>
      <c r="C15" s="73"/>
      <c r="D15" s="73"/>
      <c r="E15" s="82" t="n">
        <f aca="false">F15+I15</f>
        <v>13750609.48</v>
      </c>
      <c r="F15" s="83" t="n">
        <f aca="false">(F14-F18)*0.388299281607572</f>
        <v>13750609.48</v>
      </c>
      <c r="G15" s="80" t="n">
        <v>0</v>
      </c>
      <c r="H15" s="80" t="n">
        <v>0</v>
      </c>
      <c r="I15" s="80" t="n">
        <v>0</v>
      </c>
      <c r="J15" s="80" t="n">
        <v>0</v>
      </c>
    </row>
    <row r="16" customFormat="false" ht="42" hidden="false" customHeight="true" outlineLevel="0" collapsed="false">
      <c r="A16" s="53" t="s">
        <v>106</v>
      </c>
      <c r="B16" s="53"/>
      <c r="C16" s="73"/>
      <c r="D16" s="73"/>
      <c r="E16" s="82" t="n">
        <f aca="false">F16+I16</f>
        <v>18215644.88</v>
      </c>
      <c r="F16" s="82" t="n">
        <f aca="false">(F14-F18)*0.514386059120534</f>
        <v>18215644.88</v>
      </c>
      <c r="G16" s="80" t="n">
        <v>0</v>
      </c>
      <c r="H16" s="80" t="n">
        <v>0</v>
      </c>
      <c r="I16" s="80" t="n">
        <v>0</v>
      </c>
      <c r="J16" s="80" t="n">
        <v>0</v>
      </c>
    </row>
    <row r="17" customFormat="false" ht="45.75" hidden="false" customHeight="true" outlineLevel="0" collapsed="false">
      <c r="A17" s="53" t="s">
        <v>107</v>
      </c>
      <c r="B17" s="53"/>
      <c r="C17" s="73"/>
      <c r="D17" s="73"/>
      <c r="E17" s="82" t="n">
        <f aca="false">F17+I17</f>
        <v>3446145.64000002</v>
      </c>
      <c r="F17" s="82" t="n">
        <f aca="false">F14-F15-F16-F18</f>
        <v>3446145.64000002</v>
      </c>
      <c r="G17" s="80" t="n">
        <v>0</v>
      </c>
      <c r="H17" s="80" t="n">
        <v>0</v>
      </c>
      <c r="I17" s="80" t="n">
        <v>0</v>
      </c>
      <c r="J17" s="80" t="n">
        <v>0</v>
      </c>
    </row>
    <row r="18" customFormat="false" ht="24" hidden="false" customHeight="true" outlineLevel="0" collapsed="false">
      <c r="A18" s="84" t="s">
        <v>108</v>
      </c>
      <c r="B18" s="84"/>
      <c r="C18" s="73" t="n">
        <v>120</v>
      </c>
      <c r="D18" s="73" t="n">
        <v>130</v>
      </c>
      <c r="E18" s="82" t="n">
        <f aca="false">F18+I18</f>
        <v>32700</v>
      </c>
      <c r="F18" s="82" t="n">
        <f aca="false">F19</f>
        <v>32700</v>
      </c>
      <c r="G18" s="80" t="n">
        <v>0</v>
      </c>
      <c r="H18" s="80" t="n">
        <v>0</v>
      </c>
      <c r="I18" s="82" t="n">
        <f aca="false">I19</f>
        <v>0</v>
      </c>
      <c r="J18" s="80" t="n">
        <v>0</v>
      </c>
    </row>
    <row r="19" customFormat="false" ht="22.5" hidden="false" customHeight="true" outlineLevel="0" collapsed="false">
      <c r="A19" s="53" t="s">
        <v>109</v>
      </c>
      <c r="B19" s="53"/>
      <c r="C19" s="73"/>
      <c r="D19" s="73"/>
      <c r="E19" s="85" t="n">
        <f aca="false">F19+I19</f>
        <v>32700</v>
      </c>
      <c r="F19" s="85" t="n">
        <v>32700</v>
      </c>
      <c r="G19" s="80" t="n">
        <v>0</v>
      </c>
      <c r="H19" s="80" t="n">
        <v>0</v>
      </c>
      <c r="I19" s="80" t="n">
        <v>0</v>
      </c>
      <c r="J19" s="80" t="n">
        <v>0</v>
      </c>
    </row>
    <row r="20" customFormat="false" ht="28.5" hidden="false" customHeight="true" outlineLevel="0" collapsed="false">
      <c r="A20" s="53" t="s">
        <v>110</v>
      </c>
      <c r="B20" s="53"/>
      <c r="C20" s="73"/>
      <c r="D20" s="73"/>
      <c r="E20" s="82" t="n">
        <f aca="false">F20+I20</f>
        <v>976000</v>
      </c>
      <c r="F20" s="86" t="n">
        <v>0</v>
      </c>
      <c r="G20" s="86" t="n">
        <v>0</v>
      </c>
      <c r="H20" s="86" t="n">
        <v>0</v>
      </c>
      <c r="I20" s="82" t="n">
        <f aca="false">I21</f>
        <v>976000</v>
      </c>
      <c r="J20" s="86" t="n">
        <v>0</v>
      </c>
    </row>
    <row r="21" customFormat="false" ht="28.5" hidden="false" customHeight="true" outlineLevel="0" collapsed="false">
      <c r="A21" s="53" t="s">
        <v>111</v>
      </c>
      <c r="B21" s="53"/>
      <c r="C21" s="73"/>
      <c r="D21" s="73"/>
      <c r="E21" s="85" t="n">
        <f aca="false">F21+I21</f>
        <v>976000</v>
      </c>
      <c r="F21" s="86" t="n">
        <v>0</v>
      </c>
      <c r="G21" s="86" t="n">
        <v>0</v>
      </c>
      <c r="H21" s="86" t="n">
        <v>0</v>
      </c>
      <c r="I21" s="80" t="n">
        <v>976000</v>
      </c>
      <c r="J21" s="86" t="n">
        <v>0</v>
      </c>
    </row>
    <row r="22" customFormat="false" ht="32.25" hidden="false" customHeight="true" outlineLevel="0" collapsed="false">
      <c r="A22" s="81" t="s">
        <v>112</v>
      </c>
      <c r="B22" s="81"/>
      <c r="C22" s="73" t="n">
        <v>150</v>
      </c>
      <c r="D22" s="73" t="n">
        <v>180</v>
      </c>
      <c r="E22" s="82" t="n">
        <f aca="false">SUM(G22+H22)</f>
        <v>179600</v>
      </c>
      <c r="F22" s="82" t="s">
        <v>102</v>
      </c>
      <c r="G22" s="82" t="n">
        <f aca="false">G23+G26</f>
        <v>179600</v>
      </c>
      <c r="H22" s="80" t="n">
        <v>0</v>
      </c>
      <c r="I22" s="80" t="s">
        <v>102</v>
      </c>
      <c r="J22" s="80" t="s">
        <v>102</v>
      </c>
    </row>
    <row r="23" customFormat="false" ht="59.25" hidden="false" customHeight="true" outlineLevel="0" collapsed="false">
      <c r="A23" s="81" t="s">
        <v>115</v>
      </c>
      <c r="B23" s="81"/>
      <c r="C23" s="83"/>
      <c r="D23" s="83"/>
      <c r="E23" s="82" t="n">
        <f aca="false">G23</f>
        <v>106000</v>
      </c>
      <c r="F23" s="82" t="n">
        <v>0</v>
      </c>
      <c r="G23" s="82" t="n">
        <f aca="false">G24+G25</f>
        <v>106000</v>
      </c>
      <c r="H23" s="82" t="n">
        <v>0</v>
      </c>
      <c r="I23" s="82" t="n">
        <v>0</v>
      </c>
      <c r="J23" s="82" t="n">
        <v>0</v>
      </c>
    </row>
    <row r="24" customFormat="false" ht="27.75" hidden="false" customHeight="true" outlineLevel="0" collapsed="false">
      <c r="A24" s="73" t="s">
        <v>116</v>
      </c>
      <c r="B24" s="73"/>
      <c r="C24" s="73"/>
      <c r="D24" s="73"/>
      <c r="E24" s="85" t="n">
        <f aca="false">G24</f>
        <v>6000</v>
      </c>
      <c r="F24" s="85" t="n">
        <v>0</v>
      </c>
      <c r="G24" s="85" t="n">
        <v>6000</v>
      </c>
      <c r="H24" s="85" t="n">
        <v>0</v>
      </c>
      <c r="I24" s="85" t="n">
        <v>0</v>
      </c>
      <c r="J24" s="85" t="n">
        <v>0</v>
      </c>
    </row>
    <row r="25" customFormat="false" ht="31.5" hidden="false" customHeight="true" outlineLevel="0" collapsed="false">
      <c r="A25" s="73" t="s">
        <v>266</v>
      </c>
      <c r="B25" s="73"/>
      <c r="C25" s="73"/>
      <c r="D25" s="73"/>
      <c r="E25" s="85" t="n">
        <f aca="false">G25</f>
        <v>100000</v>
      </c>
      <c r="F25" s="85" t="n">
        <v>0</v>
      </c>
      <c r="G25" s="85" t="n">
        <v>100000</v>
      </c>
      <c r="H25" s="85" t="n">
        <v>0</v>
      </c>
      <c r="I25" s="85" t="n">
        <v>0</v>
      </c>
      <c r="J25" s="85" t="n">
        <v>0</v>
      </c>
    </row>
    <row r="26" customFormat="false" ht="45.75" hidden="false" customHeight="true" outlineLevel="0" collapsed="false">
      <c r="A26" s="81" t="s">
        <v>118</v>
      </c>
      <c r="B26" s="81"/>
      <c r="C26" s="83"/>
      <c r="D26" s="83"/>
      <c r="E26" s="82" t="n">
        <f aca="false">G26</f>
        <v>73600</v>
      </c>
      <c r="F26" s="82" t="n">
        <v>0</v>
      </c>
      <c r="G26" s="82" t="n">
        <v>73600</v>
      </c>
      <c r="H26" s="82" t="n">
        <v>0</v>
      </c>
      <c r="I26" s="82" t="n">
        <v>0</v>
      </c>
      <c r="J26" s="82" t="n">
        <v>0</v>
      </c>
    </row>
    <row r="27" customFormat="false" ht="15" hidden="false" customHeight="true" outlineLevel="0" collapsed="false">
      <c r="A27" s="79" t="s">
        <v>120</v>
      </c>
      <c r="B27" s="79"/>
      <c r="C27" s="73" t="n">
        <v>170</v>
      </c>
      <c r="D27" s="73"/>
      <c r="E27" s="80" t="n">
        <f aca="false">G27</f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</row>
    <row r="28" customFormat="false" ht="21.75" hidden="false" customHeight="true" outlineLevel="0" collapsed="false">
      <c r="A28" s="79" t="s">
        <v>121</v>
      </c>
      <c r="B28" s="79"/>
      <c r="C28" s="73" t="n">
        <v>180</v>
      </c>
      <c r="D28" s="73" t="s">
        <v>102</v>
      </c>
      <c r="E28" s="82" t="n">
        <f aca="false">I28</f>
        <v>0</v>
      </c>
      <c r="F28" s="80" t="s">
        <v>102</v>
      </c>
      <c r="G28" s="80" t="s">
        <v>102</v>
      </c>
      <c r="H28" s="80" t="s">
        <v>102</v>
      </c>
      <c r="I28" s="85" t="n">
        <v>0</v>
      </c>
      <c r="J28" s="80" t="s">
        <v>102</v>
      </c>
    </row>
    <row r="29" customFormat="false" ht="21.75" hidden="false" customHeight="true" outlineLevel="0" collapsed="false">
      <c r="A29" s="81" t="s">
        <v>122</v>
      </c>
      <c r="B29" s="81"/>
      <c r="C29" s="83"/>
      <c r="D29" s="83" t="n">
        <v>440</v>
      </c>
      <c r="E29" s="82" t="n">
        <f aca="false">I29</f>
        <v>4000</v>
      </c>
      <c r="F29" s="82" t="n">
        <v>0</v>
      </c>
      <c r="G29" s="82" t="n">
        <v>0</v>
      </c>
      <c r="H29" s="82" t="n">
        <v>0</v>
      </c>
      <c r="I29" s="82" t="n">
        <v>4000</v>
      </c>
      <c r="J29" s="82" t="n">
        <v>0</v>
      </c>
    </row>
    <row r="30" s="90" customFormat="true" ht="36.75" hidden="false" customHeight="true" outlineLevel="0" collapsed="false">
      <c r="A30" s="88" t="s">
        <v>123</v>
      </c>
      <c r="B30" s="88"/>
      <c r="C30" s="75" t="n">
        <v>200</v>
      </c>
      <c r="D30" s="75" t="s">
        <v>102</v>
      </c>
      <c r="E30" s="89" t="n">
        <f aca="false">SUM(E31+E81+E86+E106+E111)</f>
        <v>36604700</v>
      </c>
      <c r="F30" s="89" t="n">
        <f aca="false">F34+F45+F65+F88+F122+F94</f>
        <v>35445100</v>
      </c>
      <c r="G30" s="89" t="n">
        <f aca="false">G34+G45+G65+G88+G122+G31</f>
        <v>179600</v>
      </c>
      <c r="H30" s="89" t="n">
        <f aca="false">H34+H45+H65+H88+H122</f>
        <v>0</v>
      </c>
      <c r="I30" s="89" t="n">
        <f aca="false">I34+I45+I65+I88+I122+I92+I94</f>
        <v>980000</v>
      </c>
      <c r="J30" s="89" t="n">
        <v>0</v>
      </c>
    </row>
    <row r="31" customFormat="false" ht="24.75" hidden="false" customHeight="true" outlineLevel="0" collapsed="false">
      <c r="A31" s="91" t="s">
        <v>124</v>
      </c>
      <c r="B31" s="91"/>
      <c r="C31" s="92" t="n">
        <v>210</v>
      </c>
      <c r="D31" s="92"/>
      <c r="E31" s="93" t="n">
        <f aca="false">E33</f>
        <v>32330003</v>
      </c>
      <c r="F31" s="93" t="n">
        <f aca="false">F33</f>
        <v>31803723</v>
      </c>
      <c r="G31" s="93" t="n">
        <f aca="false">G33</f>
        <v>73600</v>
      </c>
      <c r="H31" s="93" t="n">
        <f aca="false">H33</f>
        <v>0</v>
      </c>
      <c r="I31" s="93" t="n">
        <f aca="false">I33</f>
        <v>452680</v>
      </c>
      <c r="J31" s="93" t="n">
        <f aca="false">J33</f>
        <v>0</v>
      </c>
    </row>
    <row r="32" customFormat="false" ht="15" hidden="false" customHeight="true" outlineLevel="0" collapsed="false">
      <c r="A32" s="94" t="s">
        <v>125</v>
      </c>
      <c r="B32" s="94"/>
      <c r="D32" s="95"/>
      <c r="E32" s="86" t="n">
        <f aca="false">SUM(F32:J32)</f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</row>
    <row r="33" customFormat="false" ht="32.25" hidden="false" customHeight="true" outlineLevel="0" collapsed="false">
      <c r="A33" s="97" t="s">
        <v>126</v>
      </c>
      <c r="B33" s="97"/>
      <c r="C33" s="98" t="n">
        <v>211</v>
      </c>
      <c r="D33" s="98"/>
      <c r="E33" s="99" t="n">
        <f aca="false">SUM(E34+E45+E63+E65)</f>
        <v>32330003</v>
      </c>
      <c r="F33" s="99" t="n">
        <f aca="false">SUM(F34+F45+F63+F65)</f>
        <v>31803723</v>
      </c>
      <c r="G33" s="99" t="n">
        <f aca="false">SUM(G34+G45+G63+G65)</f>
        <v>73600</v>
      </c>
      <c r="H33" s="99" t="n">
        <f aca="false">SUM(H34+H45+H63+H65)</f>
        <v>0</v>
      </c>
      <c r="I33" s="99" t="n">
        <f aca="false">SUM(I34+I45+I63+I65)</f>
        <v>452680</v>
      </c>
      <c r="J33" s="99" t="n">
        <f aca="false">SUM(J34+J45+J63+J65)</f>
        <v>0</v>
      </c>
    </row>
    <row r="34" customFormat="false" ht="15" hidden="false" customHeight="false" outlineLevel="0" collapsed="false">
      <c r="A34" s="100" t="s">
        <v>127</v>
      </c>
      <c r="B34" s="100"/>
      <c r="C34" s="101"/>
      <c r="D34" s="101" t="n">
        <v>111</v>
      </c>
      <c r="E34" s="102" t="n">
        <f aca="false">E35</f>
        <v>24763368</v>
      </c>
      <c r="F34" s="102" t="n">
        <f aca="false">F35</f>
        <v>24423368</v>
      </c>
      <c r="G34" s="102" t="n">
        <f aca="false">G35</f>
        <v>0</v>
      </c>
      <c r="H34" s="102" t="n">
        <f aca="false">H35</f>
        <v>0</v>
      </c>
      <c r="I34" s="102" t="n">
        <f aca="false">I35</f>
        <v>340000</v>
      </c>
      <c r="J34" s="102" t="n">
        <f aca="false">J35</f>
        <v>0</v>
      </c>
    </row>
    <row r="35" s="107" customFormat="true" ht="15" hidden="false" customHeight="false" outlineLevel="0" collapsed="false">
      <c r="A35" s="103" t="n">
        <v>211</v>
      </c>
      <c r="B35" s="104" t="s">
        <v>128</v>
      </c>
      <c r="C35" s="105"/>
      <c r="D35" s="105" t="s">
        <v>102</v>
      </c>
      <c r="E35" s="106" t="n">
        <f aca="false">E37+E39+E41+E42+E43+E44</f>
        <v>24763368</v>
      </c>
      <c r="F35" s="106" t="n">
        <f aca="false">F37+F39+F41+F42+F43+F44</f>
        <v>24423368</v>
      </c>
      <c r="G35" s="106" t="n">
        <f aca="false">G37+G39+G41+G42+G43</f>
        <v>0</v>
      </c>
      <c r="H35" s="106" t="n">
        <f aca="false">H37+H39+H41+H42+H43</f>
        <v>0</v>
      </c>
      <c r="I35" s="106" t="n">
        <f aca="false">I37+I39+I41+I42+I43</f>
        <v>340000</v>
      </c>
      <c r="J35" s="106" t="n">
        <f aca="false">J37+J39+J41+J42+J43</f>
        <v>0</v>
      </c>
    </row>
    <row r="36" s="110" customFormat="true" ht="15" hidden="false" customHeight="false" outlineLevel="0" collapsed="false">
      <c r="A36" s="108"/>
      <c r="B36" s="107" t="s">
        <v>129</v>
      </c>
      <c r="C36" s="109"/>
      <c r="D36" s="73" t="s">
        <v>102</v>
      </c>
      <c r="E36" s="86" t="s">
        <v>13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</row>
    <row r="37" s="110" customFormat="true" ht="15" hidden="false" customHeight="false" outlineLevel="0" collapsed="false">
      <c r="A37" s="108" t="n">
        <v>211</v>
      </c>
      <c r="B37" s="107" t="s">
        <v>131</v>
      </c>
      <c r="C37" s="109"/>
      <c r="D37" s="73" t="s">
        <v>102</v>
      </c>
      <c r="E37" s="86" t="n">
        <f aca="false">SUM(F37:J37)</f>
        <v>342995</v>
      </c>
      <c r="F37" s="86" t="n">
        <v>2995</v>
      </c>
      <c r="G37" s="86" t="n">
        <v>0</v>
      </c>
      <c r="H37" s="86" t="n">
        <v>0</v>
      </c>
      <c r="I37" s="86" t="n">
        <v>340000</v>
      </c>
      <c r="J37" s="86" t="n">
        <v>0</v>
      </c>
    </row>
    <row r="38" customFormat="false" ht="15" hidden="false" customHeight="false" outlineLevel="0" collapsed="false">
      <c r="A38" s="56"/>
      <c r="B38" s="111" t="s">
        <v>132</v>
      </c>
      <c r="C38" s="73"/>
      <c r="D38" s="73" t="s">
        <v>102</v>
      </c>
      <c r="E38" s="112" t="n">
        <f aca="false">SUM(F38:J38)</f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</row>
    <row r="39" customFormat="false" ht="15" hidden="false" customHeight="false" outlineLevel="0" collapsed="false">
      <c r="A39" s="56" t="s">
        <v>133</v>
      </c>
      <c r="B39" s="56" t="s">
        <v>134</v>
      </c>
      <c r="C39" s="73"/>
      <c r="D39" s="73" t="s">
        <v>102</v>
      </c>
      <c r="E39" s="112" t="n">
        <f aca="false">SUM(F39:J39)</f>
        <v>16065840</v>
      </c>
      <c r="F39" s="80" t="n">
        <v>16065840</v>
      </c>
      <c r="G39" s="86" t="n">
        <v>0</v>
      </c>
      <c r="H39" s="86" t="n">
        <v>0</v>
      </c>
      <c r="I39" s="86" t="n">
        <v>0</v>
      </c>
      <c r="J39" s="86" t="n">
        <v>0</v>
      </c>
    </row>
    <row r="40" customFormat="false" ht="15" hidden="false" customHeight="false" outlineLevel="0" collapsed="false">
      <c r="A40" s="56"/>
      <c r="B40" s="111" t="s">
        <v>132</v>
      </c>
      <c r="C40" s="73"/>
      <c r="D40" s="73" t="s">
        <v>102</v>
      </c>
      <c r="E40" s="112" t="n">
        <f aca="false">SUM(F40:J40)</f>
        <v>240900</v>
      </c>
      <c r="F40" s="80" t="n">
        <v>240900</v>
      </c>
      <c r="G40" s="86" t="n">
        <v>0</v>
      </c>
      <c r="H40" s="86" t="n">
        <v>0</v>
      </c>
      <c r="I40" s="86" t="n">
        <v>0</v>
      </c>
      <c r="J40" s="86" t="n">
        <v>0</v>
      </c>
    </row>
    <row r="41" customFormat="false" ht="30" hidden="false" customHeight="false" outlineLevel="0" collapsed="false">
      <c r="A41" s="56" t="s">
        <v>135</v>
      </c>
      <c r="B41" s="113" t="s">
        <v>136</v>
      </c>
      <c r="C41" s="73"/>
      <c r="D41" s="73" t="s">
        <v>102</v>
      </c>
      <c r="E41" s="112" t="n">
        <f aca="false">SUM(F41:J41)</f>
        <v>6247850</v>
      </c>
      <c r="F41" s="80" t="n">
        <v>6247850</v>
      </c>
      <c r="G41" s="86" t="n">
        <v>0</v>
      </c>
      <c r="H41" s="86" t="n">
        <v>0</v>
      </c>
      <c r="I41" s="86" t="n">
        <v>0</v>
      </c>
      <c r="J41" s="86" t="n">
        <v>0</v>
      </c>
    </row>
    <row r="42" customFormat="false" ht="30" hidden="false" customHeight="false" outlineLevel="0" collapsed="false">
      <c r="A42" s="56" t="s">
        <v>137</v>
      </c>
      <c r="B42" s="113" t="s">
        <v>138</v>
      </c>
      <c r="C42" s="73"/>
      <c r="D42" s="73" t="s">
        <v>102</v>
      </c>
      <c r="E42" s="112" t="n">
        <f aca="false">SUM(F42:J42)</f>
        <v>1413211</v>
      </c>
      <c r="F42" s="80" t="n">
        <v>1413211</v>
      </c>
      <c r="G42" s="86" t="n">
        <v>0</v>
      </c>
      <c r="H42" s="86" t="n">
        <v>0</v>
      </c>
      <c r="I42" s="86" t="n">
        <v>0</v>
      </c>
      <c r="J42" s="86" t="n">
        <v>0</v>
      </c>
    </row>
    <row r="43" customFormat="false" ht="30" hidden="false" customHeight="false" outlineLevel="0" collapsed="false">
      <c r="A43" s="56" t="s">
        <v>139</v>
      </c>
      <c r="B43" s="113" t="s">
        <v>140</v>
      </c>
      <c r="C43" s="73"/>
      <c r="D43" s="73" t="s">
        <v>102</v>
      </c>
      <c r="E43" s="86" t="n">
        <f aca="false">SUM(F43:J43)</f>
        <v>636790</v>
      </c>
      <c r="F43" s="80" t="n">
        <v>636790</v>
      </c>
      <c r="G43" s="86" t="n">
        <v>0</v>
      </c>
      <c r="H43" s="86" t="n">
        <v>0</v>
      </c>
      <c r="I43" s="86" t="n">
        <v>0</v>
      </c>
      <c r="J43" s="86" t="n">
        <v>0</v>
      </c>
    </row>
    <row r="44" customFormat="false" ht="15" hidden="false" customHeight="false" outlineLevel="0" collapsed="false">
      <c r="A44" s="56" t="s">
        <v>141</v>
      </c>
      <c r="B44" s="113" t="s">
        <v>142</v>
      </c>
      <c r="C44" s="73"/>
      <c r="D44" s="73"/>
      <c r="E44" s="86" t="n">
        <f aca="false">SUM(F44:J44)</f>
        <v>56682</v>
      </c>
      <c r="F44" s="80" t="n">
        <v>56682</v>
      </c>
      <c r="G44" s="86"/>
      <c r="H44" s="86"/>
      <c r="I44" s="86"/>
      <c r="J44" s="86"/>
    </row>
    <row r="45" customFormat="false" ht="42" hidden="false" customHeight="true" outlineLevel="0" collapsed="false">
      <c r="A45" s="114" t="s">
        <v>143</v>
      </c>
      <c r="B45" s="114"/>
      <c r="C45" s="115"/>
      <c r="D45" s="115" t="n">
        <v>112</v>
      </c>
      <c r="E45" s="116" t="n">
        <f aca="false">SUM(E46+E53+E58)</f>
        <v>14500</v>
      </c>
      <c r="F45" s="116" t="n">
        <f aca="false">SUM(F46+F53+F58)</f>
        <v>4500</v>
      </c>
      <c r="G45" s="116" t="n">
        <f aca="false">SUM(G46+G53+G58)</f>
        <v>0</v>
      </c>
      <c r="H45" s="116" t="n">
        <f aca="false">SUM(H46+H53+H58)</f>
        <v>0</v>
      </c>
      <c r="I45" s="116" t="n">
        <f aca="false">SUM(I46+I53+I58)</f>
        <v>10000</v>
      </c>
      <c r="J45" s="116" t="n">
        <f aca="false">SUM(J46+J53+J58)</f>
        <v>0</v>
      </c>
    </row>
    <row r="46" s="107" customFormat="true" ht="21" hidden="false" customHeight="true" outlineLevel="0" collapsed="false">
      <c r="A46" s="117" t="n">
        <v>212</v>
      </c>
      <c r="B46" s="118" t="s">
        <v>144</v>
      </c>
      <c r="C46" s="119"/>
      <c r="D46" s="119" t="s">
        <v>102</v>
      </c>
      <c r="E46" s="120" t="n">
        <f aca="false">SUM(E49+E50+E51+E48)</f>
        <v>14500</v>
      </c>
      <c r="F46" s="120" t="n">
        <f aca="false">SUM(F49+F50+F51)</f>
        <v>4500</v>
      </c>
      <c r="G46" s="120" t="n">
        <f aca="false">SUM(G49+G50+G51)</f>
        <v>0</v>
      </c>
      <c r="H46" s="120" t="n">
        <f aca="false">SUM(H49+H50+H51)</f>
        <v>0</v>
      </c>
      <c r="I46" s="120" t="n">
        <f aca="false">SUM(I49+I50+I51+I48)</f>
        <v>10000</v>
      </c>
      <c r="J46" s="120" t="n">
        <f aca="false">SUM(J49+J50+J51)</f>
        <v>0</v>
      </c>
    </row>
    <row r="47" s="110" customFormat="true" ht="21" hidden="false" customHeight="true" outlineLevel="0" collapsed="false">
      <c r="A47" s="121"/>
      <c r="B47" s="107" t="s">
        <v>129</v>
      </c>
      <c r="C47" s="109"/>
      <c r="D47" s="73" t="s">
        <v>130</v>
      </c>
      <c r="E47" s="86" t="s">
        <v>13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</row>
    <row r="48" s="110" customFormat="true" ht="21" hidden="false" customHeight="true" outlineLevel="0" collapsed="false">
      <c r="A48" s="121" t="n">
        <v>212</v>
      </c>
      <c r="B48" s="107" t="s">
        <v>145</v>
      </c>
      <c r="C48" s="109"/>
      <c r="D48" s="73" t="s">
        <v>146</v>
      </c>
      <c r="E48" s="86" t="n">
        <f aca="false">SUM(F48:J48)</f>
        <v>10000</v>
      </c>
      <c r="F48" s="86" t="n">
        <v>0</v>
      </c>
      <c r="G48" s="86" t="n">
        <v>0</v>
      </c>
      <c r="H48" s="86" t="n">
        <v>0</v>
      </c>
      <c r="I48" s="86" t="n">
        <v>10000</v>
      </c>
      <c r="J48" s="86" t="n">
        <v>0</v>
      </c>
    </row>
    <row r="49" customFormat="false" ht="15" hidden="false" customHeight="false" outlineLevel="0" collapsed="false">
      <c r="A49" s="56" t="s">
        <v>147</v>
      </c>
      <c r="B49" s="56" t="s">
        <v>148</v>
      </c>
      <c r="C49" s="73"/>
      <c r="D49" s="73" t="s">
        <v>102</v>
      </c>
      <c r="E49" s="86" t="n">
        <f aca="false">SUM(F49:J49)</f>
        <v>4500</v>
      </c>
      <c r="F49" s="80" t="n">
        <v>4500</v>
      </c>
      <c r="G49" s="86" t="n">
        <v>0</v>
      </c>
      <c r="H49" s="86" t="n">
        <v>0</v>
      </c>
      <c r="I49" s="86" t="n">
        <v>0</v>
      </c>
      <c r="J49" s="86" t="n">
        <v>0</v>
      </c>
    </row>
    <row r="50" customFormat="false" ht="30" hidden="false" customHeight="false" outlineLevel="0" collapsed="false">
      <c r="A50" s="56" t="s">
        <v>149</v>
      </c>
      <c r="B50" s="113" t="s">
        <v>150</v>
      </c>
      <c r="C50" s="73"/>
      <c r="D50" s="73" t="s">
        <v>102</v>
      </c>
      <c r="E50" s="86" t="n">
        <f aca="false">SUM(F50:J50)</f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</row>
    <row r="51" customFormat="false" ht="15" hidden="false" customHeight="false" outlineLevel="0" collapsed="false">
      <c r="A51" s="56" t="s">
        <v>151</v>
      </c>
      <c r="B51" s="56" t="s">
        <v>152</v>
      </c>
      <c r="C51" s="73"/>
      <c r="D51" s="73" t="s">
        <v>102</v>
      </c>
      <c r="E51" s="86" t="n">
        <f aca="false">SUM(F51:J51)</f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</row>
    <row r="52" customFormat="false" ht="15" hidden="false" customHeight="false" outlineLevel="0" collapsed="false">
      <c r="A52" s="108" t="n">
        <v>222</v>
      </c>
      <c r="B52" s="107" t="s">
        <v>153</v>
      </c>
      <c r="C52" s="73"/>
      <c r="D52" s="73" t="s">
        <v>102</v>
      </c>
      <c r="E52" s="86" t="n">
        <f aca="false">SUM(F52:J52)</f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</row>
    <row r="53" customFormat="false" ht="30" hidden="false" customHeight="false" outlineLevel="0" collapsed="false">
      <c r="A53" s="122" t="n">
        <v>262</v>
      </c>
      <c r="B53" s="123" t="s">
        <v>154</v>
      </c>
      <c r="C53" s="119"/>
      <c r="D53" s="119" t="s">
        <v>102</v>
      </c>
      <c r="E53" s="124" t="n">
        <f aca="false">SUM(E56+E57+E55)</f>
        <v>0</v>
      </c>
      <c r="F53" s="124" t="n">
        <f aca="false">SUM(F56+F57)</f>
        <v>0</v>
      </c>
      <c r="G53" s="124" t="n">
        <f aca="false">SUM(G56+G57)</f>
        <v>0</v>
      </c>
      <c r="H53" s="124" t="n">
        <f aca="false">SUM(H56+H57)</f>
        <v>0</v>
      </c>
      <c r="I53" s="124" t="n">
        <f aca="false">SUM(I56+I57)</f>
        <v>0</v>
      </c>
      <c r="J53" s="124" t="n">
        <f aca="false">SUM(J56+J57)</f>
        <v>0</v>
      </c>
    </row>
    <row r="54" customFormat="false" ht="15" hidden="false" customHeight="false" outlineLevel="0" collapsed="false">
      <c r="A54" s="125"/>
      <c r="B54" s="113" t="s">
        <v>129</v>
      </c>
      <c r="C54" s="73"/>
      <c r="D54" s="73"/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</row>
    <row r="55" customFormat="false" ht="30" hidden="false" customHeight="false" outlineLevel="0" collapsed="false">
      <c r="A55" s="125" t="n">
        <v>262</v>
      </c>
      <c r="B55" s="113" t="s">
        <v>155</v>
      </c>
      <c r="C55" s="73"/>
      <c r="D55" s="73" t="s">
        <v>102</v>
      </c>
      <c r="E55" s="86" t="n">
        <f aca="false">SUM(F55:J55)</f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</row>
    <row r="56" customFormat="false" ht="30" hidden="false" customHeight="false" outlineLevel="0" collapsed="false">
      <c r="A56" s="56" t="s">
        <v>156</v>
      </c>
      <c r="B56" s="113" t="s">
        <v>157</v>
      </c>
      <c r="C56" s="73"/>
      <c r="D56" s="73" t="s">
        <v>102</v>
      </c>
      <c r="E56" s="86" t="n">
        <f aca="false">SUM(F56:J56)</f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</row>
    <row r="57" customFormat="false" ht="45" hidden="false" customHeight="false" outlineLevel="0" collapsed="false">
      <c r="A57" s="56" t="s">
        <v>158</v>
      </c>
      <c r="B57" s="113" t="s">
        <v>159</v>
      </c>
      <c r="C57" s="73"/>
      <c r="D57" s="73" t="s">
        <v>102</v>
      </c>
      <c r="E57" s="86" t="n">
        <f aca="false">SUM(F57:J57)</f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</row>
    <row r="58" customFormat="false" ht="15" hidden="false" customHeight="false" outlineLevel="0" collapsed="false">
      <c r="A58" s="122" t="n">
        <v>290</v>
      </c>
      <c r="B58" s="118" t="s">
        <v>160</v>
      </c>
      <c r="C58" s="119"/>
      <c r="D58" s="119"/>
      <c r="E58" s="120" t="n">
        <f aca="false">SUM(E60+E61+E62)</f>
        <v>0</v>
      </c>
      <c r="F58" s="120" t="n">
        <f aca="false">SUM(F60+F61+F62)</f>
        <v>0</v>
      </c>
      <c r="G58" s="120" t="n">
        <f aca="false">SUM(G60+G61+G62)</f>
        <v>0</v>
      </c>
      <c r="H58" s="120" t="n">
        <f aca="false">SUM(H60+H61+H62)</f>
        <v>0</v>
      </c>
      <c r="I58" s="120" t="n">
        <f aca="false">SUM(I60+I61+I62)</f>
        <v>0</v>
      </c>
      <c r="J58" s="120" t="n">
        <f aca="false">SUM(J60+J61+J62)</f>
        <v>0</v>
      </c>
    </row>
    <row r="59" customFormat="false" ht="15" hidden="false" customHeight="false" outlineLevel="0" collapsed="false">
      <c r="A59" s="125"/>
      <c r="B59" s="56" t="s">
        <v>129</v>
      </c>
      <c r="C59" s="73"/>
      <c r="D59" s="73"/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</row>
    <row r="60" customFormat="false" ht="15" hidden="false" customHeight="false" outlineLevel="0" collapsed="false">
      <c r="A60" s="56" t="s">
        <v>161</v>
      </c>
      <c r="B60" s="56" t="s">
        <v>162</v>
      </c>
      <c r="C60" s="73"/>
      <c r="D60" s="73" t="s">
        <v>102</v>
      </c>
      <c r="E60" s="86" t="n">
        <f aca="false">SUM(F60:J60)</f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</row>
    <row r="61" customFormat="false" ht="30" hidden="false" customHeight="false" outlineLevel="0" collapsed="false">
      <c r="A61" s="126" t="s">
        <v>163</v>
      </c>
      <c r="B61" s="127" t="s">
        <v>164</v>
      </c>
      <c r="C61" s="128"/>
      <c r="D61" s="128" t="s">
        <v>102</v>
      </c>
      <c r="E61" s="129" t="n">
        <f aca="false">SUM(F61:J61)</f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</row>
    <row r="62" s="39" customFormat="true" ht="15" hidden="false" customHeight="false" outlineLevel="0" collapsed="false">
      <c r="A62" s="56" t="s">
        <v>165</v>
      </c>
      <c r="B62" s="113" t="s">
        <v>166</v>
      </c>
      <c r="C62" s="56"/>
      <c r="D62" s="73" t="s">
        <v>102</v>
      </c>
      <c r="E62" s="86" t="n">
        <f aca="false">SUM(F62:J62)</f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</row>
    <row r="63" s="39" customFormat="true" ht="61.5" hidden="false" customHeight="true" outlineLevel="0" collapsed="false">
      <c r="A63" s="130" t="s">
        <v>167</v>
      </c>
      <c r="B63" s="130"/>
      <c r="C63" s="131"/>
      <c r="D63" s="131" t="n">
        <v>113</v>
      </c>
      <c r="E63" s="132" t="n">
        <f aca="false">E64</f>
        <v>73600</v>
      </c>
      <c r="F63" s="132" t="n">
        <f aca="false">F64</f>
        <v>0</v>
      </c>
      <c r="G63" s="132" t="n">
        <f aca="false">G64</f>
        <v>73600</v>
      </c>
      <c r="H63" s="132" t="n">
        <f aca="false">H64</f>
        <v>0</v>
      </c>
      <c r="I63" s="132" t="n">
        <f aca="false">I64</f>
        <v>0</v>
      </c>
      <c r="J63" s="132" t="n">
        <f aca="false">J64</f>
        <v>0</v>
      </c>
    </row>
    <row r="64" s="39" customFormat="true" ht="15" hidden="false" customHeight="false" outlineLevel="0" collapsed="false">
      <c r="A64" s="125" t="n">
        <v>290</v>
      </c>
      <c r="B64" s="56" t="s">
        <v>168</v>
      </c>
      <c r="C64" s="73"/>
      <c r="D64" s="73" t="s">
        <v>102</v>
      </c>
      <c r="E64" s="86" t="n">
        <f aca="false">SUM(F64:J64)</f>
        <v>73600</v>
      </c>
      <c r="F64" s="86" t="n">
        <v>0</v>
      </c>
      <c r="G64" s="80" t="n">
        <v>73600</v>
      </c>
      <c r="H64" s="86" t="n">
        <v>0</v>
      </c>
      <c r="I64" s="86" t="n">
        <v>0</v>
      </c>
      <c r="J64" s="86" t="n">
        <v>0</v>
      </c>
    </row>
    <row r="65" s="39" customFormat="true" ht="60" hidden="false" customHeight="true" outlineLevel="0" collapsed="false">
      <c r="A65" s="130" t="s">
        <v>169</v>
      </c>
      <c r="B65" s="130"/>
      <c r="C65" s="131"/>
      <c r="D65" s="131" t="n">
        <v>119</v>
      </c>
      <c r="E65" s="132" t="n">
        <f aca="false">SUM(E66+E77)</f>
        <v>7478535</v>
      </c>
      <c r="F65" s="132" t="n">
        <f aca="false">SUM(F66+F77)</f>
        <v>7375855</v>
      </c>
      <c r="G65" s="132" t="n">
        <f aca="false">SUM(G66+G77)</f>
        <v>0</v>
      </c>
      <c r="H65" s="132" t="n">
        <f aca="false">SUM(H66+H77)</f>
        <v>0</v>
      </c>
      <c r="I65" s="132" t="n">
        <f aca="false">SUM(I66+I77)</f>
        <v>102680</v>
      </c>
      <c r="J65" s="132" t="n">
        <f aca="false">SUM(J66+J77)</f>
        <v>0</v>
      </c>
    </row>
    <row r="66" s="39" customFormat="true" ht="27.75" hidden="false" customHeight="true" outlineLevel="0" collapsed="false">
      <c r="A66" s="117" t="n">
        <v>213</v>
      </c>
      <c r="B66" s="123" t="s">
        <v>170</v>
      </c>
      <c r="C66" s="119"/>
      <c r="D66" s="119" t="s">
        <v>130</v>
      </c>
      <c r="E66" s="120" t="n">
        <f aca="false">SUM(E68+E70+E72+E73+E74+E75+E76)</f>
        <v>7478535</v>
      </c>
      <c r="F66" s="120" t="n">
        <f aca="false">SUM(F68+F70+F72+F73+F74+F75+F76)</f>
        <v>7375855</v>
      </c>
      <c r="G66" s="120" t="n">
        <f aca="false">SUM(G68+G70+G72+G73+G74+G75)</f>
        <v>0</v>
      </c>
      <c r="H66" s="120" t="n">
        <f aca="false">SUM(H68+H70+H72+H73+H74+H75)</f>
        <v>0</v>
      </c>
      <c r="I66" s="120" t="n">
        <f aca="false">SUM(I68+I70+I72+I73+I74+I75)</f>
        <v>102680</v>
      </c>
      <c r="J66" s="120" t="n">
        <f aca="false">SUM(J68+J70+J72+J73+J74+J75)</f>
        <v>0</v>
      </c>
    </row>
    <row r="67" s="39" customFormat="true" ht="16.5" hidden="false" customHeight="true" outlineLevel="0" collapsed="false">
      <c r="A67" s="133"/>
      <c r="B67" s="133" t="s">
        <v>129</v>
      </c>
      <c r="C67" s="109"/>
      <c r="D67" s="109"/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</row>
    <row r="68" s="39" customFormat="true" ht="30" hidden="false" customHeight="false" outlineLevel="0" collapsed="false">
      <c r="A68" s="125" t="n">
        <v>213</v>
      </c>
      <c r="B68" s="113" t="s">
        <v>171</v>
      </c>
      <c r="C68" s="73"/>
      <c r="D68" s="73" t="s">
        <v>102</v>
      </c>
      <c r="E68" s="86" t="n">
        <f aca="false">SUM(F68:J68)</f>
        <v>103585</v>
      </c>
      <c r="F68" s="86" t="n">
        <v>905</v>
      </c>
      <c r="G68" s="86" t="n">
        <v>0</v>
      </c>
      <c r="H68" s="86" t="n">
        <v>0</v>
      </c>
      <c r="I68" s="80" t="n">
        <v>102680</v>
      </c>
      <c r="J68" s="86" t="n">
        <v>0</v>
      </c>
    </row>
    <row r="69" s="39" customFormat="true" ht="15" hidden="false" customHeight="false" outlineLevel="0" collapsed="false">
      <c r="A69" s="125"/>
      <c r="B69" s="134" t="s">
        <v>132</v>
      </c>
      <c r="C69" s="73"/>
      <c r="D69" s="73" t="s">
        <v>102</v>
      </c>
      <c r="E69" s="86" t="n">
        <f aca="false">SUM(F69:J69)</f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</row>
    <row r="70" s="39" customFormat="true" ht="29.25" hidden="false" customHeight="true" outlineLevel="0" collapsed="false">
      <c r="A70" s="56" t="s">
        <v>172</v>
      </c>
      <c r="B70" s="113" t="s">
        <v>173</v>
      </c>
      <c r="C70" s="73"/>
      <c r="D70" s="73" t="s">
        <v>102</v>
      </c>
      <c r="E70" s="86" t="n">
        <f aca="false">SUM(F70:J70)</f>
        <v>4851883</v>
      </c>
      <c r="F70" s="80" t="n">
        <v>4851883</v>
      </c>
      <c r="G70" s="86" t="n">
        <v>0</v>
      </c>
      <c r="H70" s="86" t="n">
        <v>0</v>
      </c>
      <c r="I70" s="86" t="n">
        <v>0</v>
      </c>
      <c r="J70" s="86" t="n">
        <v>0</v>
      </c>
    </row>
    <row r="71" s="39" customFormat="true" ht="14.25" hidden="false" customHeight="true" outlineLevel="0" collapsed="false">
      <c r="A71" s="56"/>
      <c r="B71" s="134" t="s">
        <v>132</v>
      </c>
      <c r="C71" s="73"/>
      <c r="D71" s="73" t="s">
        <v>102</v>
      </c>
      <c r="E71" s="86" t="n">
        <f aca="false">SUM(F71:J71)</f>
        <v>72800</v>
      </c>
      <c r="F71" s="80" t="n">
        <v>72800</v>
      </c>
      <c r="G71" s="86" t="n">
        <v>0</v>
      </c>
      <c r="H71" s="86" t="n">
        <v>0</v>
      </c>
      <c r="I71" s="86" t="n">
        <v>0</v>
      </c>
      <c r="J71" s="86" t="n">
        <v>0</v>
      </c>
    </row>
    <row r="72" s="39" customFormat="true" ht="30" hidden="false" customHeight="false" outlineLevel="0" collapsed="false">
      <c r="A72" s="56" t="s">
        <v>174</v>
      </c>
      <c r="B72" s="113" t="s">
        <v>175</v>
      </c>
      <c r="C72" s="73"/>
      <c r="D72" s="73" t="s">
        <v>102</v>
      </c>
      <c r="E72" s="86" t="n">
        <f aca="false">SUM(F72:J72)</f>
        <v>1886850</v>
      </c>
      <c r="F72" s="80" t="n">
        <v>1886850</v>
      </c>
      <c r="G72" s="86" t="n">
        <v>0</v>
      </c>
      <c r="H72" s="86" t="n">
        <v>0</v>
      </c>
      <c r="I72" s="86" t="n">
        <v>0</v>
      </c>
      <c r="J72" s="86" t="n">
        <v>0</v>
      </c>
    </row>
    <row r="73" customFormat="false" ht="30" hidden="false" customHeight="false" outlineLevel="0" collapsed="false">
      <c r="A73" s="56" t="s">
        <v>176</v>
      </c>
      <c r="B73" s="113" t="s">
        <v>177</v>
      </c>
      <c r="C73" s="73"/>
      <c r="D73" s="73" t="s">
        <v>102</v>
      </c>
      <c r="E73" s="86" t="n">
        <f aca="false">SUM(F73:J73)</f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</row>
    <row r="74" customFormat="false" ht="30" hidden="false" customHeight="false" outlineLevel="0" collapsed="false">
      <c r="A74" s="56" t="s">
        <v>178</v>
      </c>
      <c r="B74" s="113" t="s">
        <v>179</v>
      </c>
      <c r="C74" s="73"/>
      <c r="D74" s="73" t="s">
        <v>102</v>
      </c>
      <c r="E74" s="86" t="n">
        <f aca="false">SUM(F74:J74)</f>
        <v>426789</v>
      </c>
      <c r="F74" s="80" t="n">
        <v>426789</v>
      </c>
      <c r="G74" s="86" t="n">
        <v>0</v>
      </c>
      <c r="H74" s="86" t="n">
        <v>0</v>
      </c>
      <c r="I74" s="86" t="n">
        <v>0</v>
      </c>
      <c r="J74" s="86" t="n">
        <v>0</v>
      </c>
    </row>
    <row r="75" customFormat="false" ht="30" hidden="false" customHeight="false" outlineLevel="0" collapsed="false">
      <c r="A75" s="56" t="s">
        <v>180</v>
      </c>
      <c r="B75" s="113" t="s">
        <v>181</v>
      </c>
      <c r="C75" s="73"/>
      <c r="D75" s="73" t="s">
        <v>102</v>
      </c>
      <c r="E75" s="86" t="n">
        <f aca="false">SUM(F75:J75)</f>
        <v>192310</v>
      </c>
      <c r="F75" s="80" t="n">
        <v>192310</v>
      </c>
      <c r="G75" s="86" t="n">
        <v>0</v>
      </c>
      <c r="H75" s="86" t="n">
        <v>0</v>
      </c>
      <c r="I75" s="86" t="n">
        <v>0</v>
      </c>
      <c r="J75" s="86" t="n">
        <v>0</v>
      </c>
    </row>
    <row r="76" customFormat="false" ht="15" hidden="false" customHeight="false" outlineLevel="0" collapsed="false">
      <c r="A76" s="56" t="s">
        <v>182</v>
      </c>
      <c r="B76" s="113" t="s">
        <v>183</v>
      </c>
      <c r="C76" s="73"/>
      <c r="D76" s="73"/>
      <c r="E76" s="86" t="n">
        <f aca="false">SUM(F76:J76)</f>
        <v>17118</v>
      </c>
      <c r="F76" s="80" t="n">
        <v>17118</v>
      </c>
      <c r="G76" s="86" t="n">
        <v>0</v>
      </c>
      <c r="H76" s="86" t="n">
        <v>0</v>
      </c>
      <c r="I76" s="86" t="n">
        <v>0</v>
      </c>
      <c r="J76" s="86" t="n">
        <v>0</v>
      </c>
    </row>
    <row r="77" customFormat="false" ht="30" hidden="false" customHeight="false" outlineLevel="0" collapsed="false">
      <c r="A77" s="125" t="n">
        <v>262</v>
      </c>
      <c r="B77" s="113" t="s">
        <v>154</v>
      </c>
      <c r="C77" s="73"/>
      <c r="D77" s="73" t="s">
        <v>102</v>
      </c>
      <c r="E77" s="86" t="n">
        <f aca="false">SUM(E79+E80)</f>
        <v>0</v>
      </c>
      <c r="F77" s="86" t="n">
        <f aca="false">SUM(F79+F80)</f>
        <v>0</v>
      </c>
      <c r="G77" s="86" t="n">
        <f aca="false">SUM(G79+G80)</f>
        <v>0</v>
      </c>
      <c r="H77" s="86" t="n">
        <f aca="false">SUM(H79+H80)</f>
        <v>0</v>
      </c>
      <c r="I77" s="86" t="n">
        <f aca="false">SUM(I79+I80)</f>
        <v>0</v>
      </c>
      <c r="J77" s="86" t="n">
        <f aca="false">SUM(J79+J80)</f>
        <v>0</v>
      </c>
    </row>
    <row r="78" customFormat="false" ht="15" hidden="false" customHeight="false" outlineLevel="0" collapsed="false">
      <c r="A78" s="125"/>
      <c r="B78" s="113" t="s">
        <v>129</v>
      </c>
      <c r="C78" s="73"/>
      <c r="D78" s="73"/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</row>
    <row r="79" customFormat="false" ht="30" hidden="false" customHeight="false" outlineLevel="0" collapsed="false">
      <c r="A79" s="56" t="s">
        <v>156</v>
      </c>
      <c r="B79" s="113" t="s">
        <v>184</v>
      </c>
      <c r="C79" s="73"/>
      <c r="D79" s="73" t="s">
        <v>102</v>
      </c>
      <c r="E79" s="86" t="n">
        <f aca="false">SUM(F79:J79)</f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</row>
    <row r="80" customFormat="false" ht="30" hidden="false" customHeight="false" outlineLevel="0" collapsed="false">
      <c r="A80" s="56" t="s">
        <v>158</v>
      </c>
      <c r="B80" s="113" t="s">
        <v>184</v>
      </c>
      <c r="C80" s="73"/>
      <c r="D80" s="73" t="s">
        <v>102</v>
      </c>
      <c r="E80" s="86" t="n">
        <f aca="false">SUM(F80:J80)</f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</row>
    <row r="81" customFormat="false" ht="33" hidden="false" customHeight="true" outlineLevel="0" collapsed="false">
      <c r="A81" s="91" t="s">
        <v>185</v>
      </c>
      <c r="B81" s="91"/>
      <c r="C81" s="131" t="n">
        <v>220</v>
      </c>
      <c r="D81" s="131"/>
      <c r="E81" s="132" t="n">
        <f aca="false">E83</f>
        <v>0</v>
      </c>
      <c r="F81" s="132" t="n">
        <f aca="false">F83</f>
        <v>0</v>
      </c>
      <c r="G81" s="132" t="n">
        <f aca="false">G83</f>
        <v>0</v>
      </c>
      <c r="H81" s="132" t="n">
        <f aca="false">H83</f>
        <v>0</v>
      </c>
      <c r="I81" s="132" t="n">
        <f aca="false">I83</f>
        <v>0</v>
      </c>
      <c r="J81" s="132" t="n">
        <f aca="false">J83</f>
        <v>0</v>
      </c>
    </row>
    <row r="82" customFormat="false" ht="15" hidden="false" customHeight="true" outlineLevel="0" collapsed="false">
      <c r="A82" s="79" t="s">
        <v>125</v>
      </c>
      <c r="B82" s="79"/>
      <c r="C82" s="73"/>
      <c r="D82" s="73"/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</row>
    <row r="83" customFormat="false" ht="49.5" hidden="false" customHeight="true" outlineLevel="0" collapsed="false">
      <c r="A83" s="91" t="s">
        <v>186</v>
      </c>
      <c r="B83" s="91"/>
      <c r="C83" s="131"/>
      <c r="D83" s="131" t="n">
        <v>321</v>
      </c>
      <c r="E83" s="132" t="n">
        <f aca="false">SUM(E85)</f>
        <v>0</v>
      </c>
      <c r="F83" s="132" t="n">
        <f aca="false">SUM(F85)</f>
        <v>0</v>
      </c>
      <c r="G83" s="132" t="n">
        <f aca="false">SUM(G85)</f>
        <v>0</v>
      </c>
      <c r="H83" s="132" t="n">
        <f aca="false">SUM(H85)</f>
        <v>0</v>
      </c>
      <c r="I83" s="132" t="n">
        <f aca="false">SUM(I85)</f>
        <v>0</v>
      </c>
      <c r="J83" s="132" t="n">
        <f aca="false">SUM(J85)</f>
        <v>0</v>
      </c>
    </row>
    <row r="84" customFormat="false" ht="15" hidden="false" customHeight="false" outlineLevel="0" collapsed="false">
      <c r="A84" s="135" t="s">
        <v>187</v>
      </c>
      <c r="B84" s="135"/>
      <c r="C84" s="73"/>
      <c r="D84" s="73" t="s">
        <v>102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</row>
    <row r="85" customFormat="false" ht="30" hidden="false" customHeight="false" outlineLevel="0" collapsed="false">
      <c r="A85" s="125" t="n">
        <v>262</v>
      </c>
      <c r="B85" s="113" t="s">
        <v>184</v>
      </c>
      <c r="C85" s="73"/>
      <c r="D85" s="73" t="s">
        <v>102</v>
      </c>
      <c r="E85" s="86" t="n">
        <f aca="false">SUM(F85:J85)</f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</row>
    <row r="86" customFormat="false" ht="30.75" hidden="false" customHeight="true" outlineLevel="0" collapsed="false">
      <c r="A86" s="91" t="s">
        <v>188</v>
      </c>
      <c r="B86" s="91"/>
      <c r="C86" s="131" t="n">
        <v>230</v>
      </c>
      <c r="D86" s="131"/>
      <c r="E86" s="132" t="n">
        <f aca="false">E88+E94+E92</f>
        <v>57700</v>
      </c>
      <c r="F86" s="132" t="n">
        <f aca="false">F88+F94+F92</f>
        <v>32700</v>
      </c>
      <c r="G86" s="132" t="n">
        <f aca="false">G88+G94+G92</f>
        <v>0</v>
      </c>
      <c r="H86" s="132" t="n">
        <f aca="false">H88+H94+H92</f>
        <v>0</v>
      </c>
      <c r="I86" s="132" t="n">
        <f aca="false">I88+I94+I92</f>
        <v>25000</v>
      </c>
      <c r="J86" s="132" t="n">
        <f aca="false">J88+J94+J92</f>
        <v>0</v>
      </c>
    </row>
    <row r="87" customFormat="false" ht="15" hidden="false" customHeight="true" outlineLevel="0" collapsed="false">
      <c r="A87" s="79" t="s">
        <v>125</v>
      </c>
      <c r="B87" s="79"/>
      <c r="C87" s="73"/>
      <c r="D87" s="73"/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</row>
    <row r="88" customFormat="false" ht="37.5" hidden="false" customHeight="true" outlineLevel="0" collapsed="false">
      <c r="A88" s="91" t="s">
        <v>189</v>
      </c>
      <c r="B88" s="91"/>
      <c r="C88" s="131"/>
      <c r="D88" s="131" t="n">
        <v>851</v>
      </c>
      <c r="E88" s="132" t="n">
        <f aca="false">SUM(E90:E91)</f>
        <v>33600</v>
      </c>
      <c r="F88" s="132" t="n">
        <f aca="false">SUM(F90:F91)</f>
        <v>32700</v>
      </c>
      <c r="G88" s="132" t="n">
        <f aca="false">SUM(G90:G91)</f>
        <v>0</v>
      </c>
      <c r="H88" s="132" t="n">
        <f aca="false">SUM(H90:H91)</f>
        <v>0</v>
      </c>
      <c r="I88" s="132" t="n">
        <f aca="false">SUM(I90:I91)</f>
        <v>900</v>
      </c>
      <c r="J88" s="132" t="n">
        <f aca="false">SUM(J90:J91)</f>
        <v>0</v>
      </c>
    </row>
    <row r="89" customFormat="false" ht="15" hidden="false" customHeight="false" outlineLevel="0" collapsed="false">
      <c r="A89" s="136" t="s">
        <v>187</v>
      </c>
      <c r="B89" s="136"/>
      <c r="C89" s="73"/>
      <c r="D89" s="73" t="s">
        <v>102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</row>
    <row r="90" s="39" customFormat="true" ht="15" hidden="false" customHeight="false" outlineLevel="0" collapsed="false">
      <c r="A90" s="125" t="n">
        <v>290</v>
      </c>
      <c r="B90" s="56" t="s">
        <v>190</v>
      </c>
      <c r="C90" s="73"/>
      <c r="D90" s="73" t="s">
        <v>102</v>
      </c>
      <c r="E90" s="86" t="n">
        <f aca="false">SUM(F90:J90)</f>
        <v>14900</v>
      </c>
      <c r="F90" s="80" t="n">
        <v>14500</v>
      </c>
      <c r="G90" s="86" t="n">
        <v>0</v>
      </c>
      <c r="H90" s="86" t="n">
        <v>0</v>
      </c>
      <c r="I90" s="86" t="n">
        <v>400</v>
      </c>
      <c r="J90" s="86" t="n">
        <v>0</v>
      </c>
    </row>
    <row r="91" s="39" customFormat="true" ht="15" hidden="false" customHeight="false" outlineLevel="0" collapsed="false">
      <c r="A91" s="125" t="n">
        <v>290</v>
      </c>
      <c r="B91" s="56" t="s">
        <v>191</v>
      </c>
      <c r="C91" s="73"/>
      <c r="D91" s="73" t="s">
        <v>102</v>
      </c>
      <c r="E91" s="86" t="n">
        <f aca="false">SUM(F91:J91)</f>
        <v>18700</v>
      </c>
      <c r="F91" s="80" t="n">
        <v>18200</v>
      </c>
      <c r="G91" s="86" t="n">
        <v>0</v>
      </c>
      <c r="H91" s="86" t="n">
        <v>0</v>
      </c>
      <c r="I91" s="86" t="n">
        <v>500</v>
      </c>
      <c r="J91" s="86" t="n">
        <v>0</v>
      </c>
    </row>
    <row r="92" s="39" customFormat="true" ht="36" hidden="false" customHeight="true" outlineLevel="0" collapsed="false">
      <c r="A92" s="137" t="n">
        <v>290</v>
      </c>
      <c r="B92" s="130" t="s">
        <v>192</v>
      </c>
      <c r="C92" s="131"/>
      <c r="D92" s="131" t="n">
        <v>852</v>
      </c>
      <c r="E92" s="132" t="n">
        <f aca="false">E93</f>
        <v>3000</v>
      </c>
      <c r="F92" s="132" t="n">
        <f aca="false">F93</f>
        <v>0</v>
      </c>
      <c r="G92" s="132" t="n">
        <f aca="false">G93</f>
        <v>0</v>
      </c>
      <c r="H92" s="132" t="n">
        <f aca="false">H93</f>
        <v>0</v>
      </c>
      <c r="I92" s="132" t="n">
        <f aca="false">I93</f>
        <v>3000</v>
      </c>
      <c r="J92" s="132" t="n">
        <f aca="false">J93</f>
        <v>0</v>
      </c>
    </row>
    <row r="93" s="39" customFormat="true" ht="15" hidden="false" customHeight="false" outlineLevel="0" collapsed="false">
      <c r="A93" s="125"/>
      <c r="B93" s="56" t="s">
        <v>193</v>
      </c>
      <c r="C93" s="73"/>
      <c r="D93" s="73"/>
      <c r="E93" s="86" t="n">
        <f aca="false">SUM(F93:J93)</f>
        <v>3000</v>
      </c>
      <c r="F93" s="80" t="n">
        <v>0</v>
      </c>
      <c r="G93" s="86" t="n">
        <v>0</v>
      </c>
      <c r="H93" s="86" t="n">
        <v>0</v>
      </c>
      <c r="I93" s="86" t="n">
        <v>3000</v>
      </c>
      <c r="J93" s="86" t="n">
        <v>0</v>
      </c>
    </row>
    <row r="94" s="39" customFormat="true" ht="37.5" hidden="false" customHeight="true" outlineLevel="0" collapsed="false">
      <c r="A94" s="91" t="s">
        <v>194</v>
      </c>
      <c r="B94" s="91"/>
      <c r="C94" s="131"/>
      <c r="D94" s="131" t="n">
        <v>853</v>
      </c>
      <c r="E94" s="132" t="n">
        <f aca="false">SUM(E96:E105)</f>
        <v>21100</v>
      </c>
      <c r="F94" s="132" t="n">
        <f aca="false">SUM(F96:F105)</f>
        <v>0</v>
      </c>
      <c r="G94" s="132" t="n">
        <f aca="false">SUM(G96:G105)</f>
        <v>0</v>
      </c>
      <c r="H94" s="132" t="n">
        <f aca="false">SUM(H96:H105)</f>
        <v>0</v>
      </c>
      <c r="I94" s="132" t="n">
        <f aca="false">SUM(I96:I105)</f>
        <v>21100</v>
      </c>
      <c r="J94" s="132" t="n">
        <f aca="false">SUM(J96:J105)</f>
        <v>0</v>
      </c>
    </row>
    <row r="95" s="39" customFormat="true" ht="14.25" hidden="false" customHeight="true" outlineLevel="0" collapsed="false">
      <c r="A95" s="136" t="s">
        <v>187</v>
      </c>
      <c r="B95" s="136"/>
      <c r="C95" s="73"/>
      <c r="D95" s="73" t="s">
        <v>102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</row>
    <row r="96" s="39" customFormat="true" ht="15" hidden="false" customHeight="false" outlineLevel="0" collapsed="false">
      <c r="A96" s="125" t="n">
        <v>290</v>
      </c>
      <c r="B96" s="56" t="s">
        <v>160</v>
      </c>
      <c r="C96" s="73"/>
      <c r="D96" s="73" t="s">
        <v>102</v>
      </c>
      <c r="E96" s="86" t="n">
        <f aca="false">SUM(E101+E102+E103+E104+E105)</f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</row>
    <row r="97" s="39" customFormat="true" ht="15" hidden="false" customHeight="false" outlineLevel="0" collapsed="false">
      <c r="A97" s="125"/>
      <c r="B97" s="56" t="s">
        <v>129</v>
      </c>
      <c r="C97" s="73"/>
      <c r="D97" s="73" t="s">
        <v>130</v>
      </c>
      <c r="E97" s="86" t="s">
        <v>13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</row>
    <row r="98" s="39" customFormat="true" ht="15" hidden="false" customHeight="false" outlineLevel="0" collapsed="false">
      <c r="A98" s="125" t="n">
        <v>290</v>
      </c>
      <c r="B98" s="113" t="s">
        <v>195</v>
      </c>
      <c r="C98" s="73"/>
      <c r="D98" s="73" t="s">
        <v>102</v>
      </c>
      <c r="E98" s="86" t="n">
        <f aca="false">SUM(F98:J98)</f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</row>
    <row r="99" s="39" customFormat="true" ht="15" hidden="false" customHeight="false" outlineLevel="0" collapsed="false">
      <c r="A99" s="125" t="n">
        <v>290</v>
      </c>
      <c r="B99" s="113" t="s">
        <v>196</v>
      </c>
      <c r="C99" s="73"/>
      <c r="D99" s="73" t="s">
        <v>102</v>
      </c>
      <c r="E99" s="86" t="n">
        <f aca="false">SUM(F99:J99)</f>
        <v>21100</v>
      </c>
      <c r="F99" s="86" t="n">
        <v>0</v>
      </c>
      <c r="G99" s="86" t="n">
        <v>0</v>
      </c>
      <c r="H99" s="86" t="n">
        <v>0</v>
      </c>
      <c r="I99" s="86" t="n">
        <v>21100</v>
      </c>
      <c r="J99" s="86" t="n">
        <v>0</v>
      </c>
    </row>
    <row r="100" s="39" customFormat="true" ht="30" hidden="false" customHeight="false" outlineLevel="0" collapsed="false">
      <c r="A100" s="125" t="n">
        <v>290</v>
      </c>
      <c r="B100" s="113" t="s">
        <v>197</v>
      </c>
      <c r="C100" s="73"/>
      <c r="D100" s="73" t="s">
        <v>102</v>
      </c>
      <c r="E100" s="86" t="n">
        <f aca="false">SUM(F100:J100)</f>
        <v>0</v>
      </c>
      <c r="F100" s="80"/>
      <c r="G100" s="86" t="n">
        <v>0</v>
      </c>
      <c r="H100" s="86" t="n">
        <v>0</v>
      </c>
      <c r="I100" s="86" t="n">
        <v>0</v>
      </c>
      <c r="J100" s="86" t="n">
        <v>0</v>
      </c>
    </row>
    <row r="101" s="39" customFormat="true" ht="15" hidden="false" customHeight="false" outlineLevel="0" collapsed="false">
      <c r="A101" s="56" t="s">
        <v>161</v>
      </c>
      <c r="B101" s="113" t="s">
        <v>162</v>
      </c>
      <c r="C101" s="73"/>
      <c r="D101" s="73" t="s">
        <v>102</v>
      </c>
      <c r="E101" s="86" t="n">
        <f aca="false">SUM(F101:J101)</f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</row>
    <row r="102" s="39" customFormat="true" ht="30" hidden="false" customHeight="false" outlineLevel="0" collapsed="false">
      <c r="A102" s="56" t="s">
        <v>163</v>
      </c>
      <c r="B102" s="113" t="s">
        <v>164</v>
      </c>
      <c r="C102" s="73"/>
      <c r="D102" s="73" t="s">
        <v>102</v>
      </c>
      <c r="E102" s="86" t="n">
        <f aca="false">SUM(F102:J102)</f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</row>
    <row r="103" s="39" customFormat="true" ht="15" hidden="false" customHeight="false" outlineLevel="0" collapsed="false">
      <c r="A103" s="56" t="s">
        <v>198</v>
      </c>
      <c r="B103" s="113" t="s">
        <v>199</v>
      </c>
      <c r="C103" s="73"/>
      <c r="D103" s="73" t="s">
        <v>102</v>
      </c>
      <c r="E103" s="86" t="n">
        <f aca="false">SUM(F103:J103)</f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</row>
    <row r="104" s="39" customFormat="true" ht="30" hidden="false" customHeight="false" outlineLevel="0" collapsed="false">
      <c r="A104" s="56" t="s">
        <v>200</v>
      </c>
      <c r="B104" s="113" t="s">
        <v>201</v>
      </c>
      <c r="C104" s="56"/>
      <c r="D104" s="73" t="s">
        <v>102</v>
      </c>
      <c r="E104" s="86" t="n">
        <f aca="false">SUM(F104:J104)</f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</row>
    <row r="105" s="39" customFormat="true" ht="15" hidden="false" customHeight="false" outlineLevel="0" collapsed="false">
      <c r="A105" s="56" t="s">
        <v>165</v>
      </c>
      <c r="B105" s="113" t="s">
        <v>166</v>
      </c>
      <c r="C105" s="56"/>
      <c r="D105" s="73" t="s">
        <v>102</v>
      </c>
      <c r="E105" s="86" t="n">
        <f aca="false">SUM(F105:J105)</f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</row>
    <row r="106" s="39" customFormat="true" ht="48.75" hidden="false" customHeight="true" outlineLevel="0" collapsed="false">
      <c r="A106" s="91" t="s">
        <v>202</v>
      </c>
      <c r="B106" s="91"/>
      <c r="C106" s="131" t="n">
        <v>250</v>
      </c>
      <c r="D106" s="131"/>
      <c r="E106" s="132" t="n">
        <f aca="false">E107</f>
        <v>0</v>
      </c>
      <c r="F106" s="132" t="n">
        <f aca="false">F107</f>
        <v>0</v>
      </c>
      <c r="G106" s="132" t="n">
        <f aca="false">G107</f>
        <v>0</v>
      </c>
      <c r="H106" s="132" t="n">
        <f aca="false">H107</f>
        <v>0</v>
      </c>
      <c r="I106" s="132" t="n">
        <f aca="false">I107</f>
        <v>0</v>
      </c>
      <c r="J106" s="132" t="n">
        <f aca="false">J107</f>
        <v>0</v>
      </c>
    </row>
    <row r="107" s="39" customFormat="true" ht="45" hidden="false" customHeight="true" outlineLevel="0" collapsed="false">
      <c r="A107" s="91" t="s">
        <v>203</v>
      </c>
      <c r="B107" s="91"/>
      <c r="C107" s="131"/>
      <c r="D107" s="131" t="n">
        <v>831</v>
      </c>
      <c r="E107" s="132" t="n">
        <f aca="false">E109+E110</f>
        <v>0</v>
      </c>
      <c r="F107" s="132" t="n">
        <f aca="false">F109+F110</f>
        <v>0</v>
      </c>
      <c r="G107" s="132" t="n">
        <f aca="false">G109+G110</f>
        <v>0</v>
      </c>
      <c r="H107" s="132" t="n">
        <f aca="false">H109+H110</f>
        <v>0</v>
      </c>
      <c r="I107" s="132" t="n">
        <f aca="false">I109+I110</f>
        <v>0</v>
      </c>
      <c r="J107" s="132" t="n">
        <f aca="false">J109+J110</f>
        <v>0</v>
      </c>
    </row>
    <row r="108" customFormat="false" ht="15" hidden="false" customHeight="false" outlineLevel="0" collapsed="false">
      <c r="A108" s="136" t="s">
        <v>187</v>
      </c>
      <c r="B108" s="136"/>
      <c r="C108" s="73"/>
      <c r="D108" s="73" t="s">
        <v>102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</row>
    <row r="109" customFormat="false" ht="30" hidden="false" customHeight="false" outlineLevel="0" collapsed="false">
      <c r="A109" s="125" t="n">
        <v>262</v>
      </c>
      <c r="B109" s="113" t="s">
        <v>184</v>
      </c>
      <c r="C109" s="73"/>
      <c r="D109" s="73" t="s">
        <v>102</v>
      </c>
      <c r="E109" s="86" t="n">
        <f aca="false">SUM(F109:J109)</f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</row>
    <row r="110" customFormat="false" ht="15" hidden="false" customHeight="false" outlineLevel="0" collapsed="false">
      <c r="A110" s="125" t="n">
        <v>290</v>
      </c>
      <c r="B110" s="56" t="s">
        <v>168</v>
      </c>
      <c r="C110" s="73"/>
      <c r="D110" s="73" t="s">
        <v>102</v>
      </c>
      <c r="E110" s="86" t="n">
        <f aca="false">SUM(F110:J110)</f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</row>
    <row r="111" s="90" customFormat="true" ht="45" hidden="false" customHeight="true" outlineLevel="0" collapsed="false">
      <c r="A111" s="91" t="s">
        <v>204</v>
      </c>
      <c r="B111" s="91"/>
      <c r="C111" s="131" t="n">
        <v>260</v>
      </c>
      <c r="D111" s="131" t="s">
        <v>102</v>
      </c>
      <c r="E111" s="132" t="n">
        <f aca="false">E112+E122</f>
        <v>4216997</v>
      </c>
      <c r="F111" s="132" t="n">
        <f aca="false">F112+F122</f>
        <v>3608677</v>
      </c>
      <c r="G111" s="132" t="n">
        <f aca="false">G112+G122</f>
        <v>106000</v>
      </c>
      <c r="H111" s="132" t="n">
        <f aca="false">H112+H122</f>
        <v>0</v>
      </c>
      <c r="I111" s="132" t="n">
        <f aca="false">I112+I122</f>
        <v>502320</v>
      </c>
      <c r="J111" s="132" t="n">
        <f aca="false">J112+J122</f>
        <v>0</v>
      </c>
    </row>
    <row r="112" customFormat="false" ht="58.5" hidden="false" customHeight="true" outlineLevel="0" collapsed="false">
      <c r="A112" s="91" t="s">
        <v>205</v>
      </c>
      <c r="B112" s="91"/>
      <c r="C112" s="131"/>
      <c r="D112" s="131" t="n">
        <v>243</v>
      </c>
      <c r="E112" s="138" t="n">
        <f aca="false">SUM(E114:E121)</f>
        <v>0</v>
      </c>
      <c r="F112" s="138" t="n">
        <f aca="false">SUM(F114:F121)</f>
        <v>0</v>
      </c>
      <c r="G112" s="138" t="n">
        <f aca="false">SUM(G114:G121)</f>
        <v>0</v>
      </c>
      <c r="H112" s="138" t="n">
        <f aca="false">SUM(H114:H121)</f>
        <v>0</v>
      </c>
      <c r="I112" s="138" t="n">
        <f aca="false">SUM(I114:I121)</f>
        <v>0</v>
      </c>
      <c r="J112" s="138" t="n">
        <f aca="false">SUM(J114:J121)</f>
        <v>0</v>
      </c>
    </row>
    <row r="113" customFormat="false" ht="15" hidden="false" customHeight="false" outlineLevel="0" collapsed="false">
      <c r="A113" s="139" t="s">
        <v>187</v>
      </c>
      <c r="B113" s="139"/>
      <c r="C113" s="73"/>
      <c r="D113" s="73" t="s">
        <v>102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</row>
    <row r="114" customFormat="false" ht="15" hidden="false" customHeight="true" outlineLevel="0" collapsed="false">
      <c r="A114" s="140" t="n">
        <v>222</v>
      </c>
      <c r="B114" s="141" t="s">
        <v>206</v>
      </c>
      <c r="C114" s="141"/>
      <c r="D114" s="73" t="s">
        <v>102</v>
      </c>
      <c r="E114" s="86" t="n">
        <f aca="false">SUM(F114:J114)</f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</row>
    <row r="115" customFormat="false" ht="30" hidden="false" customHeight="false" outlineLevel="0" collapsed="false">
      <c r="A115" s="140" t="n">
        <v>224</v>
      </c>
      <c r="B115" s="142" t="s">
        <v>207</v>
      </c>
      <c r="C115" s="142"/>
      <c r="D115" s="73" t="s">
        <v>102</v>
      </c>
      <c r="E115" s="86" t="n">
        <f aca="false">SUM(F115:J115)</f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</row>
    <row r="116" customFormat="false" ht="15" hidden="false" customHeight="true" outlineLevel="0" collapsed="false">
      <c r="A116" s="140" t="n">
        <v>225</v>
      </c>
      <c r="B116" s="141" t="s">
        <v>208</v>
      </c>
      <c r="C116" s="141"/>
      <c r="D116" s="73" t="s">
        <v>102</v>
      </c>
      <c r="E116" s="86" t="n">
        <f aca="false">SUM(F116:J116)</f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</row>
    <row r="117" customFormat="false" ht="15" hidden="false" customHeight="true" outlineLevel="0" collapsed="false">
      <c r="A117" s="140" t="s">
        <v>209</v>
      </c>
      <c r="B117" s="142" t="s">
        <v>210</v>
      </c>
      <c r="C117" s="142"/>
      <c r="D117" s="73" t="s">
        <v>102</v>
      </c>
      <c r="E117" s="86" t="n">
        <f aca="false">SUM(F117:J117)</f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</row>
    <row r="118" customFormat="false" ht="15" hidden="false" customHeight="false" outlineLevel="0" collapsed="false">
      <c r="A118" s="140" t="n">
        <v>226</v>
      </c>
      <c r="B118" s="143" t="s">
        <v>211</v>
      </c>
      <c r="C118" s="143"/>
      <c r="D118" s="73" t="s">
        <v>102</v>
      </c>
      <c r="E118" s="86" t="n">
        <f aca="false">SUM(F118:J118)</f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</row>
    <row r="119" customFormat="false" ht="15" hidden="false" customHeight="false" outlineLevel="0" collapsed="false">
      <c r="A119" s="125" t="n">
        <v>290</v>
      </c>
      <c r="B119" s="56" t="s">
        <v>168</v>
      </c>
      <c r="C119" s="73"/>
      <c r="D119" s="73" t="s">
        <v>102</v>
      </c>
      <c r="E119" s="86" t="n">
        <f aca="false">SUM(F119:J119)</f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</row>
    <row r="120" customFormat="false" ht="15" hidden="false" customHeight="true" outlineLevel="0" collapsed="false">
      <c r="A120" s="140" t="n">
        <v>310</v>
      </c>
      <c r="B120" s="143" t="s">
        <v>212</v>
      </c>
      <c r="C120" s="143"/>
      <c r="D120" s="73" t="s">
        <v>102</v>
      </c>
      <c r="E120" s="86" t="n">
        <f aca="false">SUM(F120:J120)</f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</row>
    <row r="121" customFormat="false" ht="15" hidden="false" customHeight="true" outlineLevel="0" collapsed="false">
      <c r="A121" s="140" t="n">
        <v>340</v>
      </c>
      <c r="B121" s="143" t="s">
        <v>213</v>
      </c>
      <c r="C121" s="143"/>
      <c r="D121" s="73" t="s">
        <v>102</v>
      </c>
      <c r="E121" s="86" t="n">
        <f aca="false">SUM(F121:J121)</f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</row>
    <row r="122" customFormat="false" ht="45" hidden="false" customHeight="true" outlineLevel="0" collapsed="false">
      <c r="A122" s="91" t="s">
        <v>214</v>
      </c>
      <c r="B122" s="91"/>
      <c r="C122" s="131"/>
      <c r="D122" s="131" t="n">
        <v>244</v>
      </c>
      <c r="E122" s="138" t="n">
        <f aca="false">SUM(E124+E129+E128+E133+E134+E139+E144+E148+E153)</f>
        <v>4216997</v>
      </c>
      <c r="F122" s="138" t="n">
        <f aca="false">SUM(F124+F129+F128+F133+F134+F139+F144+F148+F153)</f>
        <v>3608677</v>
      </c>
      <c r="G122" s="138" t="n">
        <f aca="false">SUM(G124+G129+G128+G133+G134+G139+G144+G148+G153)</f>
        <v>106000</v>
      </c>
      <c r="H122" s="138" t="n">
        <f aca="false">SUM(H124+H129+H128+H133+H134+H139+H144+H148+H153)</f>
        <v>0</v>
      </c>
      <c r="I122" s="138" t="n">
        <f aca="false">SUM(I124+I129+I128+I133+I134+I139+I144+I148+I153)</f>
        <v>502320</v>
      </c>
      <c r="J122" s="86" t="n">
        <v>0</v>
      </c>
    </row>
    <row r="123" customFormat="false" ht="15" hidden="false" customHeight="false" outlineLevel="0" collapsed="false">
      <c r="A123" s="144" t="s">
        <v>187</v>
      </c>
      <c r="B123" s="144"/>
      <c r="C123" s="73"/>
      <c r="D123" s="73" t="s">
        <v>102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</row>
    <row r="124" customFormat="false" ht="15" hidden="false" customHeight="true" outlineLevel="0" collapsed="false">
      <c r="A124" s="145" t="n">
        <v>221</v>
      </c>
      <c r="B124" s="146" t="s">
        <v>215</v>
      </c>
      <c r="C124" s="147"/>
      <c r="D124" s="119" t="s">
        <v>102</v>
      </c>
      <c r="E124" s="120" t="n">
        <f aca="false">SUM(E126+E127)</f>
        <v>80000</v>
      </c>
      <c r="F124" s="120" t="n">
        <f aca="false">SUM(F126+F127)</f>
        <v>80000</v>
      </c>
      <c r="G124" s="120" t="n">
        <f aca="false">SUM(G126+G127)</f>
        <v>0</v>
      </c>
      <c r="H124" s="120" t="n">
        <f aca="false">SUM(H126+H127)</f>
        <v>0</v>
      </c>
      <c r="I124" s="120" t="n">
        <f aca="false">SUM(I126+I127)</f>
        <v>0</v>
      </c>
      <c r="J124" s="120" t="n">
        <f aca="false">SUM(J126+J127)</f>
        <v>0</v>
      </c>
    </row>
    <row r="125" customFormat="false" ht="15" hidden="false" customHeight="true" outlineLevel="0" collapsed="false">
      <c r="A125" s="140"/>
      <c r="B125" s="148" t="s">
        <v>129</v>
      </c>
      <c r="C125" s="149"/>
      <c r="D125" s="73" t="s">
        <v>130</v>
      </c>
      <c r="E125" s="86" t="s">
        <v>13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0</v>
      </c>
    </row>
    <row r="126" customFormat="false" ht="15" hidden="false" customHeight="true" outlineLevel="0" collapsed="false">
      <c r="A126" s="140" t="n">
        <v>221</v>
      </c>
      <c r="B126" s="150" t="s">
        <v>216</v>
      </c>
      <c r="C126" s="149"/>
      <c r="D126" s="73" t="s">
        <v>130</v>
      </c>
      <c r="E126" s="86" t="n">
        <f aca="false">SUM(F126:J126)</f>
        <v>80000</v>
      </c>
      <c r="F126" s="80" t="n">
        <v>80000</v>
      </c>
      <c r="G126" s="86" t="n">
        <v>0</v>
      </c>
      <c r="H126" s="86" t="n">
        <v>0</v>
      </c>
      <c r="I126" s="86"/>
      <c r="J126" s="86" t="n">
        <v>0</v>
      </c>
    </row>
    <row r="127" customFormat="false" ht="15" hidden="false" customHeight="true" outlineLevel="0" collapsed="false">
      <c r="A127" s="140" t="s">
        <v>217</v>
      </c>
      <c r="B127" s="150" t="s">
        <v>218</v>
      </c>
      <c r="C127" s="149"/>
      <c r="D127" s="73" t="s">
        <v>102</v>
      </c>
      <c r="E127" s="86" t="n">
        <f aca="false">SUM(F127:J127)</f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</row>
    <row r="128" customFormat="false" ht="15" hidden="false" customHeight="true" outlineLevel="0" collapsed="false">
      <c r="A128" s="140" t="n">
        <v>222</v>
      </c>
      <c r="B128" s="151" t="s">
        <v>153</v>
      </c>
      <c r="C128" s="141"/>
      <c r="D128" s="73" t="s">
        <v>102</v>
      </c>
      <c r="E128" s="86" t="n">
        <f aca="false">SUM(F128:J128)</f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</row>
    <row r="129" customFormat="false" ht="15" hidden="false" customHeight="false" outlineLevel="0" collapsed="false">
      <c r="A129" s="145" t="n">
        <v>223</v>
      </c>
      <c r="B129" s="152" t="s">
        <v>219</v>
      </c>
      <c r="C129" s="153"/>
      <c r="D129" s="119" t="s">
        <v>102</v>
      </c>
      <c r="E129" s="120" t="n">
        <f aca="false">SUM(E130:E132)</f>
        <v>2199561</v>
      </c>
      <c r="F129" s="120" t="n">
        <f aca="false">SUM(F130:F132)</f>
        <v>2135400</v>
      </c>
      <c r="G129" s="120" t="n">
        <f aca="false">SUM(G130:G132)</f>
        <v>0</v>
      </c>
      <c r="H129" s="120" t="n">
        <f aca="false">SUM(H130:H132)</f>
        <v>0</v>
      </c>
      <c r="I129" s="120" t="n">
        <f aca="false">SUM(I130:I132)</f>
        <v>64161</v>
      </c>
      <c r="J129" s="120" t="n">
        <f aca="false">SUM(J130:J132)</f>
        <v>0</v>
      </c>
    </row>
    <row r="130" customFormat="false" ht="15" hidden="false" customHeight="true" outlineLevel="0" collapsed="false">
      <c r="A130" s="140" t="s">
        <v>220</v>
      </c>
      <c r="B130" s="154" t="s">
        <v>221</v>
      </c>
      <c r="C130" s="155"/>
      <c r="D130" s="73" t="s">
        <v>102</v>
      </c>
      <c r="E130" s="86" t="n">
        <f aca="false">SUM(F130:J130)</f>
        <v>1354500</v>
      </c>
      <c r="F130" s="80" t="n">
        <v>1319500</v>
      </c>
      <c r="G130" s="86" t="n">
        <v>0</v>
      </c>
      <c r="H130" s="86" t="n">
        <v>0</v>
      </c>
      <c r="I130" s="80" t="n">
        <v>35000</v>
      </c>
      <c r="J130" s="86" t="n">
        <v>0</v>
      </c>
    </row>
    <row r="131" customFormat="false" ht="15" hidden="false" customHeight="true" outlineLevel="0" collapsed="false">
      <c r="A131" s="140" t="s">
        <v>222</v>
      </c>
      <c r="B131" s="154" t="s">
        <v>223</v>
      </c>
      <c r="C131" s="155"/>
      <c r="D131" s="73" t="s">
        <v>102</v>
      </c>
      <c r="E131" s="86" t="n">
        <f aca="false">SUM(F131:J131)</f>
        <v>683924</v>
      </c>
      <c r="F131" s="80" t="n">
        <v>657100</v>
      </c>
      <c r="G131" s="86" t="n">
        <v>0</v>
      </c>
      <c r="H131" s="86" t="n">
        <v>0</v>
      </c>
      <c r="I131" s="80" t="n">
        <v>26824</v>
      </c>
      <c r="J131" s="86" t="n">
        <v>0</v>
      </c>
    </row>
    <row r="132" customFormat="false" ht="15" hidden="false" customHeight="true" outlineLevel="0" collapsed="false">
      <c r="A132" s="140" t="s">
        <v>224</v>
      </c>
      <c r="B132" s="154" t="s">
        <v>225</v>
      </c>
      <c r="C132" s="155"/>
      <c r="D132" s="73" t="s">
        <v>102</v>
      </c>
      <c r="E132" s="86" t="n">
        <f aca="false">SUM(F132:J132)</f>
        <v>161137</v>
      </c>
      <c r="F132" s="80" t="n">
        <v>158800</v>
      </c>
      <c r="G132" s="86" t="n">
        <v>0</v>
      </c>
      <c r="H132" s="86" t="n">
        <v>0</v>
      </c>
      <c r="I132" s="80" t="n">
        <v>2337</v>
      </c>
      <c r="J132" s="86" t="n">
        <v>0</v>
      </c>
    </row>
    <row r="133" customFormat="false" ht="18" hidden="false" customHeight="true" outlineLevel="0" collapsed="false">
      <c r="A133" s="140" t="n">
        <v>224</v>
      </c>
      <c r="B133" s="156" t="s">
        <v>207</v>
      </c>
      <c r="C133" s="157"/>
      <c r="D133" s="73" t="s">
        <v>102</v>
      </c>
      <c r="E133" s="86" t="n">
        <f aca="false">SUM(F133:J133)</f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</row>
    <row r="134" customFormat="false" ht="25.5" hidden="false" customHeight="true" outlineLevel="0" collapsed="false">
      <c r="A134" s="145" t="n">
        <v>225</v>
      </c>
      <c r="B134" s="158" t="s">
        <v>226</v>
      </c>
      <c r="C134" s="159"/>
      <c r="D134" s="119" t="s">
        <v>102</v>
      </c>
      <c r="E134" s="120" t="n">
        <f aca="false">SUM(E136+E137+E138)</f>
        <v>462929</v>
      </c>
      <c r="F134" s="120" t="n">
        <f aca="false">SUM(F136+F137+F138)</f>
        <v>226000</v>
      </c>
      <c r="G134" s="120" t="n">
        <f aca="false">SUM(G136+G137+G138)</f>
        <v>106000</v>
      </c>
      <c r="H134" s="120" t="n">
        <f aca="false">SUM(H136+H137+H138)</f>
        <v>0</v>
      </c>
      <c r="I134" s="120" t="n">
        <f aca="false">SUM(I136+I137+I138)</f>
        <v>130929</v>
      </c>
      <c r="J134" s="120" t="n">
        <f aca="false">SUM(J136+J137+J138)</f>
        <v>0</v>
      </c>
    </row>
    <row r="135" customFormat="false" ht="18" hidden="false" customHeight="true" outlineLevel="0" collapsed="false">
      <c r="A135" s="140"/>
      <c r="B135" s="160" t="s">
        <v>129</v>
      </c>
      <c r="C135" s="157"/>
      <c r="D135" s="73" t="s">
        <v>102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</row>
    <row r="136" customFormat="false" ht="18" hidden="false" customHeight="true" outlineLevel="0" collapsed="false">
      <c r="A136" s="140" t="n">
        <v>225</v>
      </c>
      <c r="B136" s="161" t="s">
        <v>227</v>
      </c>
      <c r="C136" s="157"/>
      <c r="D136" s="73" t="s">
        <v>102</v>
      </c>
      <c r="E136" s="86" t="n">
        <f aca="false">SUM(F136:J136)</f>
        <v>462929</v>
      </c>
      <c r="F136" s="80" t="n">
        <v>226000</v>
      </c>
      <c r="G136" s="80" t="n">
        <v>106000</v>
      </c>
      <c r="H136" s="86" t="n">
        <v>0</v>
      </c>
      <c r="I136" s="80" t="n">
        <v>130929</v>
      </c>
      <c r="J136" s="86" t="n">
        <v>0</v>
      </c>
    </row>
    <row r="137" customFormat="false" ht="25.5" hidden="false" customHeight="true" outlineLevel="0" collapsed="false">
      <c r="A137" s="140" t="s">
        <v>228</v>
      </c>
      <c r="B137" s="161" t="s">
        <v>229</v>
      </c>
      <c r="C137" s="141"/>
      <c r="D137" s="73" t="s">
        <v>102</v>
      </c>
      <c r="E137" s="86" t="n">
        <f aca="false">SUM(F137:J137)</f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</row>
    <row r="138" customFormat="false" ht="28.5" hidden="false" customHeight="true" outlineLevel="0" collapsed="false">
      <c r="A138" s="140" t="s">
        <v>209</v>
      </c>
      <c r="B138" s="162" t="s">
        <v>210</v>
      </c>
      <c r="C138" s="142"/>
      <c r="D138" s="73" t="s">
        <v>102</v>
      </c>
      <c r="E138" s="86" t="n">
        <f aca="false">SUM(F138:J138)</f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</row>
    <row r="139" customFormat="false" ht="15" hidden="false" customHeight="true" outlineLevel="0" collapsed="false">
      <c r="A139" s="145" t="n">
        <v>226</v>
      </c>
      <c r="B139" s="163" t="s">
        <v>230</v>
      </c>
      <c r="C139" s="153"/>
      <c r="D139" s="119" t="s">
        <v>102</v>
      </c>
      <c r="E139" s="120" t="n">
        <f aca="false">SUM(E142+E143+E141)</f>
        <v>273307</v>
      </c>
      <c r="F139" s="120" t="n">
        <f aca="false">SUM(F142+F143+F141)</f>
        <v>176077</v>
      </c>
      <c r="G139" s="120" t="n">
        <f aca="false">SUM(G142+G143+G141)</f>
        <v>0</v>
      </c>
      <c r="H139" s="120" t="n">
        <f aca="false">SUM(H142+H143+H141)</f>
        <v>0</v>
      </c>
      <c r="I139" s="120" t="n">
        <f aca="false">SUM(I142+I143+I141)</f>
        <v>97230</v>
      </c>
      <c r="J139" s="120" t="n">
        <f aca="false">SUM(J142+J143)</f>
        <v>0</v>
      </c>
    </row>
    <row r="140" customFormat="false" ht="15" hidden="false" customHeight="true" outlineLevel="0" collapsed="false">
      <c r="A140" s="164"/>
      <c r="B140" s="165" t="s">
        <v>129</v>
      </c>
      <c r="C140" s="142"/>
      <c r="D140" s="73"/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</row>
    <row r="141" customFormat="false" ht="22.5" hidden="false" customHeight="true" outlineLevel="0" collapsed="false">
      <c r="A141" s="164" t="n">
        <v>226</v>
      </c>
      <c r="B141" s="154" t="s">
        <v>231</v>
      </c>
      <c r="C141" s="142"/>
      <c r="D141" s="73"/>
      <c r="E141" s="86" t="n">
        <f aca="false">SUM(F141:I141)</f>
        <v>224530</v>
      </c>
      <c r="F141" s="80" t="n">
        <v>127300</v>
      </c>
      <c r="G141" s="86" t="n">
        <v>0</v>
      </c>
      <c r="H141" s="86" t="n">
        <v>0</v>
      </c>
      <c r="I141" s="80" t="n">
        <v>97230</v>
      </c>
      <c r="J141" s="86" t="n">
        <v>0</v>
      </c>
    </row>
    <row r="142" customFormat="false" ht="25.5" hidden="false" customHeight="false" outlineLevel="0" collapsed="false">
      <c r="A142" s="164" t="s">
        <v>232</v>
      </c>
      <c r="B142" s="154" t="s">
        <v>233</v>
      </c>
      <c r="C142" s="143"/>
      <c r="D142" s="73" t="s">
        <v>102</v>
      </c>
      <c r="E142" s="86" t="n">
        <f aca="false">SUM(F142:J142)</f>
        <v>15000</v>
      </c>
      <c r="F142" s="80" t="n">
        <v>15000</v>
      </c>
      <c r="G142" s="86" t="n">
        <v>0</v>
      </c>
      <c r="H142" s="86" t="n">
        <v>0</v>
      </c>
      <c r="I142" s="86" t="n">
        <v>0</v>
      </c>
      <c r="J142" s="86" t="n">
        <v>0</v>
      </c>
    </row>
    <row r="143" customFormat="false" ht="15" hidden="false" customHeight="false" outlineLevel="0" collapsed="false">
      <c r="A143" s="164" t="s">
        <v>234</v>
      </c>
      <c r="B143" s="154" t="s">
        <v>235</v>
      </c>
      <c r="C143" s="143"/>
      <c r="D143" s="73" t="s">
        <v>102</v>
      </c>
      <c r="E143" s="86" t="n">
        <f aca="false">SUM(F143:J143)</f>
        <v>33777</v>
      </c>
      <c r="F143" s="80" t="n">
        <v>33777</v>
      </c>
      <c r="G143" s="86" t="n">
        <v>0</v>
      </c>
      <c r="H143" s="86" t="n">
        <v>0</v>
      </c>
      <c r="I143" s="86" t="n">
        <v>0</v>
      </c>
      <c r="J143" s="86" t="n">
        <v>0</v>
      </c>
    </row>
    <row r="144" customFormat="false" ht="15" hidden="false" customHeight="false" outlineLevel="0" collapsed="false">
      <c r="A144" s="166" t="n">
        <v>290</v>
      </c>
      <c r="B144" s="163" t="s">
        <v>236</v>
      </c>
      <c r="C144" s="167"/>
      <c r="D144" s="119" t="s">
        <v>102</v>
      </c>
      <c r="E144" s="120" t="n">
        <f aca="false">SUM(E146+E147)</f>
        <v>6000</v>
      </c>
      <c r="F144" s="120" t="n">
        <f aca="false">SUM(F146+F147)</f>
        <v>0</v>
      </c>
      <c r="G144" s="120" t="n">
        <f aca="false">SUM(G146+G147)</f>
        <v>0</v>
      </c>
      <c r="H144" s="120" t="n">
        <f aca="false">SUM(H146+H147)</f>
        <v>0</v>
      </c>
      <c r="I144" s="120" t="n">
        <f aca="false">SUM(I146+I147)</f>
        <v>6000</v>
      </c>
      <c r="J144" s="120" t="n">
        <f aca="false">SUM(J146+J147)</f>
        <v>0</v>
      </c>
    </row>
    <row r="145" customFormat="false" ht="15" hidden="false" customHeight="false" outlineLevel="0" collapsed="false">
      <c r="A145" s="168"/>
      <c r="B145" s="165" t="s">
        <v>129</v>
      </c>
      <c r="C145" s="169"/>
      <c r="D145" s="73"/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0</v>
      </c>
    </row>
    <row r="146" customFormat="false" ht="15" hidden="false" customHeight="false" outlineLevel="0" collapsed="false">
      <c r="A146" s="168" t="n">
        <v>290</v>
      </c>
      <c r="B146" s="154" t="s">
        <v>237</v>
      </c>
      <c r="C146" s="169"/>
      <c r="D146" s="73" t="s">
        <v>102</v>
      </c>
      <c r="E146" s="86" t="n">
        <f aca="false">SUM(F146:J146)</f>
        <v>6000</v>
      </c>
      <c r="F146" s="86" t="n">
        <v>0</v>
      </c>
      <c r="G146" s="86" t="n">
        <v>0</v>
      </c>
      <c r="H146" s="86" t="n">
        <v>0</v>
      </c>
      <c r="I146" s="170" t="n">
        <v>6000</v>
      </c>
      <c r="J146" s="86" t="n">
        <v>0</v>
      </c>
    </row>
    <row r="147" customFormat="false" ht="15" hidden="false" customHeight="false" outlineLevel="0" collapsed="false">
      <c r="A147" s="171" t="s">
        <v>198</v>
      </c>
      <c r="B147" s="172" t="s">
        <v>238</v>
      </c>
      <c r="C147" s="173"/>
      <c r="D147" s="73" t="s">
        <v>102</v>
      </c>
      <c r="E147" s="86" t="n">
        <f aca="false">SUM(F147:J147)</f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</row>
    <row r="148" customFormat="false" ht="15" hidden="false" customHeight="false" outlineLevel="0" collapsed="false">
      <c r="A148" s="174" t="n">
        <v>310</v>
      </c>
      <c r="B148" s="163" t="s">
        <v>239</v>
      </c>
      <c r="C148" s="175"/>
      <c r="D148" s="119"/>
      <c r="E148" s="120" t="n">
        <f aca="false">SUM(E150+E152+E151)</f>
        <v>915700</v>
      </c>
      <c r="F148" s="120" t="n">
        <f aca="false">SUM(F150+F152)</f>
        <v>850700</v>
      </c>
      <c r="G148" s="120" t="n">
        <f aca="false">G151</f>
        <v>0</v>
      </c>
      <c r="H148" s="120" t="n">
        <f aca="false">SUM(H150+H152)</f>
        <v>0</v>
      </c>
      <c r="I148" s="120" t="n">
        <f aca="false">SUM(I150+I152)</f>
        <v>65000</v>
      </c>
      <c r="J148" s="120" t="n">
        <f aca="false">SUM(J150+J152)</f>
        <v>0</v>
      </c>
    </row>
    <row r="149" customFormat="false" ht="15" hidden="false" customHeight="false" outlineLevel="0" collapsed="false">
      <c r="A149" s="171"/>
      <c r="B149" s="176" t="s">
        <v>129</v>
      </c>
      <c r="C149" s="173"/>
      <c r="D149" s="73"/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</row>
    <row r="150" customFormat="false" ht="15" hidden="false" customHeight="false" outlineLevel="0" collapsed="false">
      <c r="A150" s="171" t="n">
        <v>310</v>
      </c>
      <c r="B150" s="154" t="s">
        <v>240</v>
      </c>
      <c r="C150" s="173"/>
      <c r="D150" s="73" t="s">
        <v>102</v>
      </c>
      <c r="E150" s="86" t="n">
        <f aca="false">SUM(F150:J150)</f>
        <v>105000</v>
      </c>
      <c r="F150" s="170" t="n">
        <v>40000</v>
      </c>
      <c r="G150" s="86" t="n">
        <v>0</v>
      </c>
      <c r="H150" s="86" t="n">
        <v>0</v>
      </c>
      <c r="I150" s="170" t="n">
        <v>65000</v>
      </c>
      <c r="J150" s="86" t="n">
        <v>0</v>
      </c>
    </row>
    <row r="151" customFormat="false" ht="25.5" hidden="false" customHeight="false" outlineLevel="0" collapsed="false">
      <c r="A151" s="171" t="s">
        <v>241</v>
      </c>
      <c r="B151" s="154" t="s">
        <v>242</v>
      </c>
      <c r="C151" s="173"/>
      <c r="D151" s="73"/>
      <c r="E151" s="86" t="n">
        <f aca="false">G151</f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</row>
    <row r="152" customFormat="false" ht="30" hidden="false" customHeight="true" outlineLevel="0" collapsed="false">
      <c r="A152" s="140" t="s">
        <v>243</v>
      </c>
      <c r="B152" s="154" t="s">
        <v>244</v>
      </c>
      <c r="C152" s="143"/>
      <c r="D152" s="73" t="s">
        <v>102</v>
      </c>
      <c r="E152" s="86" t="n">
        <f aca="false">SUM(F152:J152)</f>
        <v>810700</v>
      </c>
      <c r="F152" s="80" t="n">
        <v>810700</v>
      </c>
      <c r="G152" s="86" t="n">
        <v>0</v>
      </c>
      <c r="H152" s="86" t="n">
        <v>0</v>
      </c>
      <c r="I152" s="86" t="n">
        <v>0</v>
      </c>
      <c r="J152" s="86" t="n">
        <v>0</v>
      </c>
    </row>
    <row r="153" customFormat="false" ht="30" hidden="false" customHeight="true" outlineLevel="0" collapsed="false">
      <c r="A153" s="145" t="n">
        <v>340</v>
      </c>
      <c r="B153" s="163" t="s">
        <v>245</v>
      </c>
      <c r="C153" s="167"/>
      <c r="D153" s="119"/>
      <c r="E153" s="120" t="n">
        <f aca="false">SUM(E155+E156)</f>
        <v>279500</v>
      </c>
      <c r="F153" s="120" t="n">
        <f aca="false">SUM(F155+F156)</f>
        <v>140500</v>
      </c>
      <c r="G153" s="120" t="n">
        <f aca="false">SUM(G155+G156)</f>
        <v>0</v>
      </c>
      <c r="H153" s="120" t="n">
        <f aca="false">SUM(H155+H156)</f>
        <v>0</v>
      </c>
      <c r="I153" s="120" t="n">
        <f aca="false">SUM(I155+I156)</f>
        <v>139000</v>
      </c>
      <c r="J153" s="120" t="n">
        <f aca="false">SUM(J155+J156)</f>
        <v>0</v>
      </c>
    </row>
    <row r="154" customFormat="false" ht="20.25" hidden="false" customHeight="true" outlineLevel="0" collapsed="false">
      <c r="A154" s="177"/>
      <c r="B154" s="178" t="s">
        <v>129</v>
      </c>
      <c r="C154" s="179"/>
      <c r="D154" s="128"/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</row>
    <row r="155" s="56" customFormat="true" ht="26.25" hidden="false" customHeight="true" outlineLevel="0" collapsed="false">
      <c r="A155" s="180" t="n">
        <v>340</v>
      </c>
      <c r="B155" s="181" t="s">
        <v>246</v>
      </c>
      <c r="C155" s="143"/>
      <c r="D155" s="73" t="s">
        <v>102</v>
      </c>
      <c r="E155" s="86" t="n">
        <f aca="false">SUM(F155:J155)</f>
        <v>265700</v>
      </c>
      <c r="F155" s="80" t="n">
        <v>126700</v>
      </c>
      <c r="G155" s="86" t="n">
        <v>0</v>
      </c>
      <c r="H155" s="86" t="n">
        <v>0</v>
      </c>
      <c r="I155" s="80" t="n">
        <v>139000</v>
      </c>
      <c r="J155" s="86" t="n">
        <v>0</v>
      </c>
    </row>
    <row r="156" s="56" customFormat="true" ht="27.75" hidden="false" customHeight="true" outlineLevel="0" collapsed="false">
      <c r="A156" s="180" t="s">
        <v>247</v>
      </c>
      <c r="B156" s="181" t="s">
        <v>248</v>
      </c>
      <c r="C156" s="143"/>
      <c r="D156" s="73" t="s">
        <v>102</v>
      </c>
      <c r="E156" s="86" t="n">
        <f aca="false">SUM(F156:J156)</f>
        <v>13800</v>
      </c>
      <c r="F156" s="80" t="n">
        <v>13800</v>
      </c>
      <c r="G156" s="86" t="n">
        <v>0</v>
      </c>
      <c r="H156" s="86" t="n">
        <v>0</v>
      </c>
      <c r="I156" s="86" t="n">
        <v>0</v>
      </c>
      <c r="J156" s="86" t="n">
        <v>0</v>
      </c>
    </row>
    <row r="157" s="56" customFormat="true" ht="45" hidden="false" customHeight="true" outlineLevel="0" collapsed="false">
      <c r="A157" s="182" t="s">
        <v>249</v>
      </c>
      <c r="B157" s="182"/>
      <c r="C157" s="183" t="n">
        <v>300</v>
      </c>
      <c r="D157" s="183" t="s">
        <v>102</v>
      </c>
      <c r="E157" s="184" t="n">
        <f aca="false">SUM(E158+E161)</f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</row>
    <row r="158" customFormat="false" ht="15" hidden="false" customHeight="true" outlineLevel="0" collapsed="false">
      <c r="A158" s="185" t="s">
        <v>125</v>
      </c>
      <c r="B158" s="185"/>
      <c r="C158" s="73" t="n">
        <v>310</v>
      </c>
      <c r="D158" s="73"/>
      <c r="E158" s="80" t="n">
        <f aca="false">SUM(F158:J159)</f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</row>
    <row r="159" customFormat="false" ht="30" hidden="false" customHeight="true" outlineLevel="0" collapsed="false">
      <c r="A159" s="79" t="s">
        <v>250</v>
      </c>
      <c r="B159" s="79"/>
      <c r="C159" s="73"/>
      <c r="D159" s="73"/>
      <c r="E159" s="80"/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</row>
    <row r="160" customFormat="false" ht="15" hidden="false" customHeight="false" outlineLevel="0" collapsed="false">
      <c r="A160" s="79"/>
      <c r="B160" s="79"/>
      <c r="C160" s="73"/>
      <c r="D160" s="73"/>
      <c r="E160" s="73"/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</row>
    <row r="161" customFormat="false" ht="30" hidden="false" customHeight="true" outlineLevel="0" collapsed="false">
      <c r="A161" s="79" t="s">
        <v>251</v>
      </c>
      <c r="B161" s="79"/>
      <c r="C161" s="73" t="n">
        <v>320</v>
      </c>
      <c r="D161" s="73"/>
      <c r="E161" s="80" t="n">
        <f aca="false">SUM(F161:J161)</f>
        <v>0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</row>
    <row r="162" customFormat="false" ht="15" hidden="false" customHeight="false" outlineLevel="0" collapsed="false">
      <c r="A162" s="79"/>
      <c r="B162" s="79"/>
      <c r="C162" s="73"/>
      <c r="D162" s="73"/>
      <c r="E162" s="73"/>
      <c r="F162" s="86" t="n">
        <v>0</v>
      </c>
      <c r="G162" s="86" t="n">
        <v>0</v>
      </c>
      <c r="H162" s="86" t="n">
        <v>0</v>
      </c>
      <c r="I162" s="86" t="n">
        <v>0</v>
      </c>
      <c r="J162" s="86" t="n">
        <v>0</v>
      </c>
    </row>
    <row r="163" customFormat="false" ht="45" hidden="false" customHeight="true" outlineLevel="0" collapsed="false">
      <c r="A163" s="79" t="s">
        <v>252</v>
      </c>
      <c r="B163" s="79"/>
      <c r="C163" s="73" t="n">
        <v>400</v>
      </c>
      <c r="D163" s="73"/>
      <c r="E163" s="80" t="n">
        <f aca="false">SUM(E164+E167)</f>
        <v>0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</row>
    <row r="164" customFormat="false" ht="15" hidden="false" customHeight="true" outlineLevel="0" collapsed="false">
      <c r="A164" s="79" t="s">
        <v>125</v>
      </c>
      <c r="B164" s="79"/>
      <c r="C164" s="73" t="n">
        <v>410</v>
      </c>
      <c r="D164" s="73"/>
      <c r="E164" s="73"/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</row>
    <row r="165" customFormat="false" ht="30" hidden="false" customHeight="true" outlineLevel="0" collapsed="false">
      <c r="A165" s="79" t="s">
        <v>253</v>
      </c>
      <c r="B165" s="79"/>
      <c r="C165" s="73"/>
      <c r="D165" s="73"/>
      <c r="E165" s="73"/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</row>
    <row r="166" customFormat="false" ht="15" hidden="false" customHeight="false" outlineLevel="0" collapsed="false">
      <c r="A166" s="79"/>
      <c r="B166" s="79"/>
      <c r="C166" s="73"/>
      <c r="D166" s="73"/>
      <c r="E166" s="73"/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</row>
    <row r="167" customFormat="false" ht="15" hidden="false" customHeight="true" outlineLevel="0" collapsed="false">
      <c r="A167" s="79" t="s">
        <v>254</v>
      </c>
      <c r="B167" s="79"/>
      <c r="C167" s="73" t="n">
        <v>420</v>
      </c>
      <c r="D167" s="73"/>
      <c r="E167" s="73"/>
      <c r="F167" s="86" t="n">
        <v>0</v>
      </c>
      <c r="G167" s="86" t="n">
        <v>0</v>
      </c>
      <c r="H167" s="86" t="n">
        <v>0</v>
      </c>
      <c r="I167" s="86" t="n">
        <v>0</v>
      </c>
      <c r="J167" s="86" t="n">
        <v>0</v>
      </c>
    </row>
    <row r="168" customFormat="false" ht="15" hidden="false" customHeight="false" outlineLevel="0" collapsed="false">
      <c r="A168" s="79"/>
      <c r="B168" s="79"/>
      <c r="C168" s="73"/>
      <c r="D168" s="73"/>
      <c r="E168" s="73"/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</row>
    <row r="169" customFormat="false" ht="30" hidden="false" customHeight="true" outlineLevel="0" collapsed="false">
      <c r="A169" s="79" t="s">
        <v>255</v>
      </c>
      <c r="B169" s="79"/>
      <c r="C169" s="73" t="n">
        <v>500</v>
      </c>
      <c r="D169" s="73" t="s">
        <v>102</v>
      </c>
      <c r="E169" s="186" t="n">
        <f aca="false">SUM(F169:J169)</f>
        <v>0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</row>
    <row r="170" customFormat="false" ht="30" hidden="false" customHeight="true" outlineLevel="0" collapsed="false">
      <c r="A170" s="79" t="s">
        <v>256</v>
      </c>
      <c r="B170" s="79"/>
      <c r="C170" s="73" t="n">
        <v>600</v>
      </c>
      <c r="D170" s="73" t="s">
        <v>102</v>
      </c>
      <c r="E170" s="80" t="n">
        <f aca="false">SUM(F170:J170)</f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</row>
    <row r="171" customFormat="false" ht="15" hidden="false" customHeight="false" outlineLevel="0" collapsed="false">
      <c r="A171" s="48"/>
    </row>
    <row r="172" customFormat="false" ht="15" hidden="false" customHeight="false" outlineLevel="0" collapsed="false">
      <c r="A172" s="71"/>
      <c r="B172" s="0" t="s">
        <v>257</v>
      </c>
      <c r="C172" s="0" t="s">
        <v>258</v>
      </c>
    </row>
    <row r="174" customFormat="false" ht="15" hidden="false" customHeight="false" outlineLevel="0" collapsed="false">
      <c r="B174" s="0" t="s">
        <v>259</v>
      </c>
    </row>
    <row r="176" customFormat="false" ht="15" hidden="false" customHeight="false" outlineLevel="0" collapsed="false">
      <c r="B176" s="0" t="s">
        <v>260</v>
      </c>
    </row>
  </sheetData>
  <mergeCells count="87">
    <mergeCell ref="A1:J1"/>
    <mergeCell ref="A3:J3"/>
    <mergeCell ref="A5:B8"/>
    <mergeCell ref="C5:C8"/>
    <mergeCell ref="D5:D8"/>
    <mergeCell ref="E5:J5"/>
    <mergeCell ref="E6:E8"/>
    <mergeCell ref="F6:J6"/>
    <mergeCell ref="F7:F8"/>
    <mergeCell ref="G7:G8"/>
    <mergeCell ref="H7:H8"/>
    <mergeCell ref="I7:J7"/>
    <mergeCell ref="A9:B9"/>
    <mergeCell ref="A10:B10"/>
    <mergeCell ref="A11:B11"/>
    <mergeCell ref="C11:C12"/>
    <mergeCell ref="D11:D12"/>
    <mergeCell ref="E11:E12"/>
    <mergeCell ref="F11:F12"/>
    <mergeCell ref="G11:G12"/>
    <mergeCell ref="H11:H12"/>
    <mergeCell ref="I11:I12"/>
    <mergeCell ref="J11:J12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45:B45"/>
    <mergeCell ref="A63:B63"/>
    <mergeCell ref="A65:B65"/>
    <mergeCell ref="A81:B81"/>
    <mergeCell ref="A82:B82"/>
    <mergeCell ref="A83:B83"/>
    <mergeCell ref="A84:B84"/>
    <mergeCell ref="A86:B86"/>
    <mergeCell ref="A87:B87"/>
    <mergeCell ref="A88:B88"/>
    <mergeCell ref="A89:B89"/>
    <mergeCell ref="A94:B94"/>
    <mergeCell ref="A95:B95"/>
    <mergeCell ref="A106:B106"/>
    <mergeCell ref="A107:B107"/>
    <mergeCell ref="A108:B108"/>
    <mergeCell ref="A111:B111"/>
    <mergeCell ref="A112:B112"/>
    <mergeCell ref="A113:B113"/>
    <mergeCell ref="A122:B122"/>
    <mergeCell ref="A123:B123"/>
    <mergeCell ref="A157:B157"/>
    <mergeCell ref="A158:B158"/>
    <mergeCell ref="C158:C159"/>
    <mergeCell ref="D158:D159"/>
    <mergeCell ref="E158:E159"/>
    <mergeCell ref="A159:B159"/>
    <mergeCell ref="A160:B160"/>
    <mergeCell ref="A161:B161"/>
    <mergeCell ref="A162:B162"/>
    <mergeCell ref="A163:B163"/>
    <mergeCell ref="A164:B164"/>
    <mergeCell ref="C164:C165"/>
    <mergeCell ref="D164:D165"/>
    <mergeCell ref="E164:E165"/>
    <mergeCell ref="A165:B165"/>
    <mergeCell ref="A166:B166"/>
    <mergeCell ref="A167:B167"/>
    <mergeCell ref="A168:B168"/>
    <mergeCell ref="A169:B169"/>
    <mergeCell ref="A170:B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9.41"/>
    <col collapsed="false" customWidth="true" hidden="false" outlineLevel="0" max="4" min="4" style="0" width="12.85"/>
    <col collapsed="false" customWidth="true" hidden="false" outlineLevel="0" max="6" min="5" style="0" width="12.7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2" min="10" style="0" width="9.41"/>
  </cols>
  <sheetData>
    <row r="1" customFormat="false" ht="15" hidden="false" customHeight="false" outlineLevel="0" collapsed="false">
      <c r="A1" s="189" t="s">
        <v>26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.75" hidden="false" customHeight="false" outlineLevel="0" collapsed="false">
      <c r="A2" s="71"/>
      <c r="C2" s="190" t="s">
        <v>268</v>
      </c>
      <c r="D2" s="190"/>
      <c r="E2" s="190"/>
      <c r="F2" s="190"/>
      <c r="G2" s="190"/>
      <c r="H2" s="190"/>
      <c r="I2" s="190"/>
      <c r="J2" s="190"/>
      <c r="K2" s="190"/>
    </row>
    <row r="3" customFormat="false" ht="16.5" hidden="false" customHeight="true" outlineLevel="0" collapsed="false">
      <c r="A3" s="72" t="s">
        <v>26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6.5" hidden="false" customHeight="true" outlineLevel="0" collapsed="false">
      <c r="A4" s="72" t="s">
        <v>27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5" hidden="false" customHeight="true" outlineLevel="0" collapsed="false">
      <c r="A5" s="48"/>
      <c r="D5" s="191" t="s">
        <v>271</v>
      </c>
      <c r="E5" s="191"/>
      <c r="F5" s="191"/>
      <c r="G5" s="191"/>
      <c r="H5" s="191"/>
      <c r="I5" s="191"/>
    </row>
    <row r="6" customFormat="false" ht="30" hidden="false" customHeight="true" outlineLevel="0" collapsed="false">
      <c r="A6" s="49" t="s">
        <v>65</v>
      </c>
      <c r="B6" s="49" t="s">
        <v>92</v>
      </c>
      <c r="C6" s="49" t="s">
        <v>272</v>
      </c>
      <c r="D6" s="49" t="s">
        <v>273</v>
      </c>
      <c r="E6" s="49"/>
      <c r="F6" s="49"/>
      <c r="G6" s="49"/>
      <c r="H6" s="49"/>
      <c r="I6" s="49"/>
      <c r="J6" s="49"/>
      <c r="K6" s="49"/>
      <c r="L6" s="49"/>
    </row>
    <row r="7" customFormat="false" ht="15" hidden="false" customHeight="true" outlineLevel="0" collapsed="false">
      <c r="A7" s="49"/>
      <c r="B7" s="49"/>
      <c r="C7" s="49"/>
      <c r="D7" s="49" t="s">
        <v>274</v>
      </c>
      <c r="E7" s="49"/>
      <c r="F7" s="49"/>
      <c r="G7" s="49" t="s">
        <v>71</v>
      </c>
      <c r="H7" s="49"/>
      <c r="I7" s="49"/>
      <c r="J7" s="49"/>
      <c r="K7" s="49"/>
      <c r="L7" s="49"/>
    </row>
    <row r="8" customFormat="false" ht="135" hidden="false" customHeight="true" outlineLevel="0" collapsed="false">
      <c r="A8" s="49"/>
      <c r="B8" s="49"/>
      <c r="C8" s="49"/>
      <c r="D8" s="49"/>
      <c r="E8" s="49"/>
      <c r="F8" s="49"/>
      <c r="G8" s="192" t="s">
        <v>275</v>
      </c>
      <c r="H8" s="192"/>
      <c r="I8" s="192"/>
      <c r="J8" s="192" t="s">
        <v>276</v>
      </c>
      <c r="K8" s="192"/>
      <c r="L8" s="192"/>
    </row>
    <row r="9" customFormat="false" ht="90" hidden="false" customHeight="false" outlineLevel="0" collapsed="false">
      <c r="A9" s="49"/>
      <c r="B9" s="49"/>
      <c r="C9" s="49"/>
      <c r="D9" s="49" t="s">
        <v>277</v>
      </c>
      <c r="E9" s="49" t="s">
        <v>278</v>
      </c>
      <c r="F9" s="49" t="s">
        <v>279</v>
      </c>
      <c r="G9" s="49" t="s">
        <v>277</v>
      </c>
      <c r="H9" s="49" t="s">
        <v>278</v>
      </c>
      <c r="I9" s="49" t="s">
        <v>279</v>
      </c>
      <c r="J9" s="49" t="s">
        <v>280</v>
      </c>
      <c r="K9" s="49" t="s">
        <v>281</v>
      </c>
      <c r="L9" s="49" t="s">
        <v>282</v>
      </c>
    </row>
    <row r="10" customFormat="false" ht="15" hidden="false" customHeight="false" outlineLevel="0" collapsed="false">
      <c r="A10" s="49" t="n">
        <v>1</v>
      </c>
      <c r="B10" s="49" t="n">
        <v>2</v>
      </c>
      <c r="C10" s="49" t="n">
        <v>3</v>
      </c>
      <c r="D10" s="49" t="n">
        <v>4</v>
      </c>
      <c r="E10" s="49" t="n">
        <v>5</v>
      </c>
      <c r="F10" s="49" t="n">
        <v>6</v>
      </c>
      <c r="G10" s="49" t="n">
        <v>7</v>
      </c>
      <c r="H10" s="49" t="n">
        <v>8</v>
      </c>
      <c r="I10" s="49" t="n">
        <v>9</v>
      </c>
      <c r="J10" s="49" t="n">
        <v>10</v>
      </c>
      <c r="K10" s="49" t="n">
        <v>11</v>
      </c>
      <c r="L10" s="49" t="n">
        <v>12</v>
      </c>
    </row>
    <row r="11" customFormat="false" ht="75" hidden="false" customHeight="false" outlineLevel="0" collapsed="false">
      <c r="A11" s="113" t="s">
        <v>283</v>
      </c>
      <c r="B11" s="193" t="s">
        <v>284</v>
      </c>
      <c r="C11" s="49" t="s">
        <v>285</v>
      </c>
      <c r="D11" s="194" t="n">
        <f aca="false">G11</f>
        <v>6192197</v>
      </c>
      <c r="E11" s="194" t="n">
        <f aca="false">H11</f>
        <v>4530197</v>
      </c>
      <c r="F11" s="194" t="n">
        <f aca="false">I11</f>
        <v>4216997</v>
      </c>
      <c r="G11" s="194" t="n">
        <f aca="false">G12+G14</f>
        <v>6192197</v>
      </c>
      <c r="H11" s="194" t="n">
        <f aca="false">H15+H16</f>
        <v>4530197</v>
      </c>
      <c r="I11" s="194" t="n">
        <f aca="false">I16+I17</f>
        <v>4216997</v>
      </c>
      <c r="J11" s="195" t="n">
        <v>0</v>
      </c>
      <c r="K11" s="195" t="n">
        <v>0</v>
      </c>
      <c r="L11" s="195" t="n">
        <v>0</v>
      </c>
    </row>
    <row r="12" customFormat="false" ht="105" hidden="false" customHeight="false" outlineLevel="0" collapsed="false">
      <c r="A12" s="113" t="s">
        <v>286</v>
      </c>
      <c r="B12" s="49" t="n">
        <v>1001</v>
      </c>
      <c r="C12" s="49" t="s">
        <v>285</v>
      </c>
      <c r="D12" s="194" t="n">
        <f aca="false">G12+J12</f>
        <v>1321000</v>
      </c>
      <c r="E12" s="194" t="n">
        <f aca="false">H12+K12</f>
        <v>0</v>
      </c>
      <c r="F12" s="194" t="n">
        <f aca="false">I12+L12</f>
        <v>0</v>
      </c>
      <c r="G12" s="194" t="n">
        <f aca="false">G13</f>
        <v>1321000</v>
      </c>
      <c r="H12" s="194" t="n">
        <v>0</v>
      </c>
      <c r="I12" s="194" t="n">
        <v>0</v>
      </c>
      <c r="J12" s="195" t="n">
        <v>0</v>
      </c>
      <c r="K12" s="195" t="n">
        <v>0</v>
      </c>
      <c r="L12" s="195" t="n">
        <v>0</v>
      </c>
    </row>
    <row r="13" customFormat="false" ht="45" hidden="false" customHeight="false" outlineLevel="0" collapsed="false">
      <c r="A13" s="113" t="s">
        <v>287</v>
      </c>
      <c r="B13" s="49" t="n">
        <v>1002</v>
      </c>
      <c r="C13" s="113" t="n">
        <v>2017</v>
      </c>
      <c r="D13" s="113" t="n">
        <v>1184208.89</v>
      </c>
      <c r="E13" s="196" t="n">
        <v>0</v>
      </c>
      <c r="F13" s="196" t="n">
        <v>0</v>
      </c>
      <c r="G13" s="196" t="n">
        <v>1321000</v>
      </c>
      <c r="H13" s="196" t="n">
        <v>0</v>
      </c>
      <c r="I13" s="196" t="n">
        <v>0</v>
      </c>
      <c r="J13" s="196" t="n">
        <v>0</v>
      </c>
      <c r="K13" s="196" t="n">
        <v>0</v>
      </c>
      <c r="L13" s="113"/>
      <c r="M13" s="197"/>
    </row>
    <row r="14" customFormat="false" ht="60" hidden="false" customHeight="false" outlineLevel="0" collapsed="false">
      <c r="A14" s="113" t="s">
        <v>288</v>
      </c>
      <c r="B14" s="49" t="n">
        <v>2001</v>
      </c>
      <c r="C14" s="49" t="s">
        <v>285</v>
      </c>
      <c r="D14" s="194" t="n">
        <f aca="false">G14</f>
        <v>4871197</v>
      </c>
      <c r="E14" s="194" t="n">
        <f aca="false">H14+K14</f>
        <v>4530197</v>
      </c>
      <c r="F14" s="194" t="n">
        <f aca="false">I14+L14</f>
        <v>4216997</v>
      </c>
      <c r="G14" s="194" t="n">
        <f aca="false">'т2 2018'!E125-'т2.1.м.з.'!G13</f>
        <v>4871197</v>
      </c>
      <c r="H14" s="194" t="n">
        <f aca="false">H15+H16</f>
        <v>4530197</v>
      </c>
      <c r="I14" s="194" t="n">
        <f aca="false">I16+I17</f>
        <v>4216997</v>
      </c>
      <c r="J14" s="195" t="n">
        <v>0</v>
      </c>
      <c r="K14" s="195" t="n">
        <v>0</v>
      </c>
      <c r="L14" s="195" t="n">
        <v>0</v>
      </c>
      <c r="M14" s="198"/>
    </row>
    <row r="15" customFormat="false" ht="56.25" hidden="false" customHeight="true" outlineLevel="0" collapsed="false">
      <c r="A15" s="113" t="s">
        <v>288</v>
      </c>
      <c r="B15" s="49" t="n">
        <v>2002</v>
      </c>
      <c r="C15" s="134" t="n">
        <v>2018</v>
      </c>
      <c r="D15" s="194" t="n">
        <f aca="false">G15</f>
        <v>4871197</v>
      </c>
      <c r="E15" s="194" t="n">
        <f aca="false">H15</f>
        <v>1303800</v>
      </c>
      <c r="F15" s="194" t="n">
        <v>0</v>
      </c>
      <c r="G15" s="194" t="n">
        <f aca="false">G14</f>
        <v>4871197</v>
      </c>
      <c r="H15" s="194" t="n">
        <f aca="false">'т2 2019'!E131</f>
        <v>1303800</v>
      </c>
      <c r="I15" s="194" t="n">
        <v>0</v>
      </c>
      <c r="J15" s="195" t="n">
        <v>0</v>
      </c>
      <c r="K15" s="195" t="n">
        <v>0</v>
      </c>
      <c r="L15" s="195" t="n">
        <v>0</v>
      </c>
    </row>
    <row r="16" customFormat="false" ht="43.5" hidden="false" customHeight="true" outlineLevel="0" collapsed="false">
      <c r="A16" s="113" t="s">
        <v>288</v>
      </c>
      <c r="B16" s="52" t="n">
        <v>2003</v>
      </c>
      <c r="C16" s="134" t="n">
        <v>2019</v>
      </c>
      <c r="D16" s="199" t="n">
        <v>0</v>
      </c>
      <c r="E16" s="199" t="n">
        <f aca="false">H16</f>
        <v>3226397</v>
      </c>
      <c r="F16" s="199" t="n">
        <f aca="false">I16</f>
        <v>1354500</v>
      </c>
      <c r="G16" s="199" t="n">
        <v>0</v>
      </c>
      <c r="H16" s="200" t="n">
        <f aca="false">'т2 2019'!E123-'т2.1.м.з.'!H15</f>
        <v>3226397</v>
      </c>
      <c r="I16" s="200" t="n">
        <f aca="false">'т2 2020'!E130</f>
        <v>1354500</v>
      </c>
      <c r="J16" s="195" t="n">
        <v>0</v>
      </c>
      <c r="K16" s="195" t="n">
        <v>0</v>
      </c>
      <c r="L16" s="195" t="n">
        <v>0</v>
      </c>
    </row>
    <row r="17" customFormat="false" ht="57.75" hidden="false" customHeight="true" outlineLevel="0" collapsed="false">
      <c r="A17" s="113" t="s">
        <v>288</v>
      </c>
      <c r="B17" s="52" t="n">
        <v>2004</v>
      </c>
      <c r="C17" s="111" t="n">
        <v>2020</v>
      </c>
      <c r="D17" s="199" t="n">
        <v>0</v>
      </c>
      <c r="E17" s="199" t="n">
        <v>0</v>
      </c>
      <c r="F17" s="199" t="n">
        <f aca="false">I17</f>
        <v>2862497</v>
      </c>
      <c r="G17" s="199" t="n">
        <v>0</v>
      </c>
      <c r="H17" s="199" t="n">
        <v>0</v>
      </c>
      <c r="I17" s="199" t="n">
        <f aca="false">'т2 2020'!E122-'т2.1.м.з.'!I16</f>
        <v>2862497</v>
      </c>
      <c r="J17" s="195" t="n">
        <v>0</v>
      </c>
      <c r="K17" s="195" t="n">
        <v>0</v>
      </c>
      <c r="L17" s="195" t="n">
        <v>0</v>
      </c>
    </row>
    <row r="18" customFormat="false" ht="105" hidden="false" customHeight="false" outlineLevel="0" collapsed="false">
      <c r="A18" s="113" t="s">
        <v>289</v>
      </c>
      <c r="B18" s="193" t="s">
        <v>284</v>
      </c>
      <c r="C18" s="49" t="s">
        <v>285</v>
      </c>
      <c r="D18" s="194" t="n">
        <f aca="false">G18</f>
        <v>6192197</v>
      </c>
      <c r="E18" s="194" t="n">
        <f aca="false">H18</f>
        <v>4530197</v>
      </c>
      <c r="F18" s="194" t="n">
        <f aca="false">I18</f>
        <v>4216997</v>
      </c>
      <c r="G18" s="194" t="n">
        <f aca="false">G11</f>
        <v>6192197</v>
      </c>
      <c r="H18" s="194" t="n">
        <f aca="false">H11</f>
        <v>4530197</v>
      </c>
      <c r="I18" s="194" t="n">
        <f aca="false">I11</f>
        <v>4216997</v>
      </c>
      <c r="J18" s="195" t="n">
        <v>0</v>
      </c>
      <c r="K18" s="195" t="n">
        <v>0</v>
      </c>
      <c r="L18" s="195" t="n">
        <v>0</v>
      </c>
    </row>
    <row r="19" customFormat="false" ht="108.75" hidden="false" customHeight="true" outlineLevel="0" collapsed="false">
      <c r="A19" s="113" t="s">
        <v>286</v>
      </c>
      <c r="B19" s="49" t="n">
        <v>1001</v>
      </c>
      <c r="C19" s="49" t="s">
        <v>285</v>
      </c>
      <c r="D19" s="194" t="n">
        <f aca="false">G19+J19</f>
        <v>1321000</v>
      </c>
      <c r="E19" s="194" t="n">
        <f aca="false">H19+K19</f>
        <v>0</v>
      </c>
      <c r="F19" s="194" t="n">
        <f aca="false">I19+L19</f>
        <v>0</v>
      </c>
      <c r="G19" s="201" t="n">
        <f aca="false">G20</f>
        <v>1321000</v>
      </c>
      <c r="H19" s="201" t="n">
        <v>0</v>
      </c>
      <c r="I19" s="201" t="n">
        <v>0</v>
      </c>
      <c r="J19" s="195" t="n">
        <v>0</v>
      </c>
      <c r="K19" s="195" t="n">
        <v>0</v>
      </c>
      <c r="L19" s="195" t="n">
        <v>0</v>
      </c>
    </row>
    <row r="20" customFormat="false" ht="27" hidden="false" customHeight="true" outlineLevel="0" collapsed="false">
      <c r="A20" s="113" t="s">
        <v>287</v>
      </c>
      <c r="B20" s="49" t="n">
        <v>1002</v>
      </c>
      <c r="C20" s="113" t="n">
        <v>2017</v>
      </c>
      <c r="D20" s="196" t="n">
        <f aca="false">G20</f>
        <v>1321000</v>
      </c>
      <c r="E20" s="196" t="n">
        <v>0</v>
      </c>
      <c r="F20" s="196" t="n">
        <v>0</v>
      </c>
      <c r="G20" s="202" t="n">
        <f aca="false">G13</f>
        <v>1321000</v>
      </c>
      <c r="H20" s="202" t="n">
        <v>0</v>
      </c>
      <c r="I20" s="202" t="n">
        <v>0</v>
      </c>
      <c r="J20" s="203" t="n">
        <v>0</v>
      </c>
      <c r="K20" s="195" t="n">
        <v>0</v>
      </c>
      <c r="L20" s="195" t="n">
        <v>0</v>
      </c>
    </row>
    <row r="21" customFormat="false" ht="66" hidden="false" customHeight="true" outlineLevel="0" collapsed="false">
      <c r="A21" s="113" t="s">
        <v>288</v>
      </c>
      <c r="B21" s="49" t="n">
        <v>2001</v>
      </c>
      <c r="C21" s="49" t="s">
        <v>285</v>
      </c>
      <c r="D21" s="196" t="n">
        <f aca="false">G21</f>
        <v>4871197</v>
      </c>
      <c r="E21" s="196" t="n">
        <f aca="false">H21</f>
        <v>4530197</v>
      </c>
      <c r="F21" s="196" t="n">
        <f aca="false">I21</f>
        <v>4216997</v>
      </c>
      <c r="G21" s="196" t="n">
        <f aca="false">G14</f>
        <v>4871197</v>
      </c>
      <c r="H21" s="204" t="n">
        <f aca="false">H14</f>
        <v>4530197</v>
      </c>
      <c r="I21" s="204" t="n">
        <f aca="false">I14</f>
        <v>4216997</v>
      </c>
      <c r="J21" s="195" t="n">
        <v>0</v>
      </c>
      <c r="K21" s="195" t="n">
        <v>0</v>
      </c>
      <c r="L21" s="195" t="n">
        <v>0</v>
      </c>
    </row>
    <row r="22" customFormat="false" ht="60" hidden="false" customHeight="false" outlineLevel="0" collapsed="false">
      <c r="A22" s="113" t="s">
        <v>288</v>
      </c>
      <c r="B22" s="49" t="n">
        <v>2002</v>
      </c>
      <c r="C22" s="134" t="n">
        <v>2018</v>
      </c>
      <c r="D22" s="194" t="n">
        <f aca="false">G22</f>
        <v>4871197</v>
      </c>
      <c r="E22" s="194" t="n">
        <f aca="false">H22</f>
        <v>1303800</v>
      </c>
      <c r="F22" s="194" t="n">
        <v>0</v>
      </c>
      <c r="G22" s="194" t="n">
        <f aca="false">G15</f>
        <v>4871197</v>
      </c>
      <c r="H22" s="194" t="n">
        <f aca="false">H15</f>
        <v>1303800</v>
      </c>
      <c r="I22" s="194" t="n">
        <v>0</v>
      </c>
      <c r="J22" s="195" t="n">
        <v>0</v>
      </c>
      <c r="K22" s="195" t="n">
        <v>0</v>
      </c>
      <c r="L22" s="195" t="n">
        <v>0</v>
      </c>
    </row>
    <row r="23" customFormat="false" ht="60" hidden="false" customHeight="false" outlineLevel="0" collapsed="false">
      <c r="A23" s="113" t="s">
        <v>288</v>
      </c>
      <c r="B23" s="52" t="n">
        <v>2003</v>
      </c>
      <c r="C23" s="134" t="n">
        <v>2019</v>
      </c>
      <c r="D23" s="199" t="n">
        <v>0</v>
      </c>
      <c r="E23" s="199" t="n">
        <f aca="false">H23</f>
        <v>3226397</v>
      </c>
      <c r="F23" s="199" t="n">
        <f aca="false">I23</f>
        <v>1354500</v>
      </c>
      <c r="G23" s="199" t="n">
        <v>0</v>
      </c>
      <c r="H23" s="200" t="n">
        <f aca="false">H16</f>
        <v>3226397</v>
      </c>
      <c r="I23" s="200" t="n">
        <f aca="false">I16</f>
        <v>1354500</v>
      </c>
      <c r="J23" s="195" t="n">
        <v>0</v>
      </c>
      <c r="K23" s="195" t="n">
        <v>0</v>
      </c>
      <c r="L23" s="195" t="n">
        <v>0</v>
      </c>
    </row>
    <row r="24" customFormat="false" ht="60" hidden="false" customHeight="false" outlineLevel="0" collapsed="false">
      <c r="A24" s="113" t="s">
        <v>288</v>
      </c>
      <c r="B24" s="52" t="n">
        <v>2004</v>
      </c>
      <c r="C24" s="111" t="n">
        <v>2020</v>
      </c>
      <c r="D24" s="199" t="n">
        <v>0</v>
      </c>
      <c r="E24" s="199" t="n">
        <v>0</v>
      </c>
      <c r="F24" s="199" t="n">
        <f aca="false">I24</f>
        <v>2862497</v>
      </c>
      <c r="G24" s="199" t="n">
        <v>0</v>
      </c>
      <c r="H24" s="199" t="n">
        <v>0</v>
      </c>
      <c r="I24" s="199" t="n">
        <f aca="false">I17</f>
        <v>2862497</v>
      </c>
      <c r="J24" s="195" t="n">
        <v>0</v>
      </c>
      <c r="K24" s="195" t="n">
        <v>0</v>
      </c>
      <c r="L24" s="195" t="n">
        <v>0</v>
      </c>
    </row>
    <row r="26" customFormat="false" ht="15" hidden="false" customHeight="false" outlineLevel="0" collapsed="false">
      <c r="A26" s="205" t="s">
        <v>257</v>
      </c>
      <c r="D26" s="0" t="s">
        <v>258</v>
      </c>
    </row>
    <row r="28" customFormat="false" ht="30" hidden="false" customHeight="false" outlineLevel="0" collapsed="false">
      <c r="A28" s="205" t="s">
        <v>290</v>
      </c>
      <c r="D28" s="0" t="s">
        <v>291</v>
      </c>
    </row>
  </sheetData>
  <mergeCells count="13">
    <mergeCell ref="A1:L1"/>
    <mergeCell ref="C2:K2"/>
    <mergeCell ref="A3:L3"/>
    <mergeCell ref="A4:L4"/>
    <mergeCell ref="D5:I5"/>
    <mergeCell ref="A6:A9"/>
    <mergeCell ref="B6:B9"/>
    <mergeCell ref="C6:C9"/>
    <mergeCell ref="D6:L6"/>
    <mergeCell ref="D7:F8"/>
    <mergeCell ref="G7:L7"/>
    <mergeCell ref="G8:I8"/>
    <mergeCell ref="J8:L8"/>
  </mergeCells>
  <hyperlinks>
    <hyperlink ref="G8" r:id="rId1" display="в соответствии с Федеральным законом от 05.04.2013 N 44-ФЗ &quot;О контрактной системе в сфере закупок товаров, работ, услуг для обеспечения государственных и муниципальных нужд&quot;"/>
    <hyperlink ref="J8" r:id="rId2" display="в соответствии с Федеральным законом от 18.07.2011 N 223-ФЗ &quot;О закупках товаров, работ, услуг отдельными видами юридических лиц&quot;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31.85"/>
  </cols>
  <sheetData>
    <row r="1" customFormat="false" ht="15" hidden="false" customHeight="false" outlineLevel="0" collapsed="false">
      <c r="A1" s="206" t="s">
        <v>292</v>
      </c>
      <c r="B1" s="206"/>
      <c r="C1" s="206"/>
    </row>
    <row r="2" customFormat="false" ht="15" hidden="false" customHeight="false" outlineLevel="0" collapsed="false">
      <c r="A2" s="71"/>
    </row>
    <row r="3" customFormat="false" ht="35.25" hidden="false" customHeight="true" outlineLevel="0" collapsed="false">
      <c r="A3" s="207" t="s">
        <v>293</v>
      </c>
      <c r="B3" s="207"/>
      <c r="C3" s="207"/>
    </row>
    <row r="4" customFormat="false" ht="15" hidden="false" customHeight="true" outlineLevel="0" collapsed="false">
      <c r="A4" s="189" t="s">
        <v>294</v>
      </c>
      <c r="B4" s="189"/>
      <c r="C4" s="189"/>
    </row>
    <row r="5" customFormat="false" ht="15" hidden="false" customHeight="true" outlineLevel="0" collapsed="false">
      <c r="A5" s="189" t="s">
        <v>295</v>
      </c>
      <c r="B5" s="189"/>
      <c r="C5" s="189"/>
    </row>
    <row r="6" customFormat="false" ht="15" hidden="false" customHeight="false" outlineLevel="0" collapsed="false">
      <c r="A6" s="48"/>
    </row>
    <row r="7" customFormat="false" ht="30" hidden="false" customHeight="false" outlineLevel="0" collapsed="false">
      <c r="A7" s="49" t="s">
        <v>65</v>
      </c>
      <c r="B7" s="49" t="s">
        <v>92</v>
      </c>
      <c r="C7" s="49" t="s">
        <v>296</v>
      </c>
    </row>
    <row r="8" customFormat="false" ht="15" hidden="false" customHeight="false" outlineLevel="0" collapsed="false">
      <c r="A8" s="50" t="n">
        <v>1</v>
      </c>
      <c r="B8" s="50" t="n">
        <v>2</v>
      </c>
      <c r="C8" s="50" t="n">
        <v>3</v>
      </c>
    </row>
    <row r="9" customFormat="false" ht="15" hidden="false" customHeight="false" outlineLevel="0" collapsed="false">
      <c r="A9" s="208" t="s">
        <v>255</v>
      </c>
      <c r="B9" s="50" t="n">
        <v>10</v>
      </c>
      <c r="C9" s="208"/>
    </row>
    <row r="10" customFormat="false" ht="15" hidden="false" customHeight="false" outlineLevel="0" collapsed="false">
      <c r="A10" s="208" t="s">
        <v>256</v>
      </c>
      <c r="B10" s="50" t="n">
        <v>20</v>
      </c>
      <c r="C10" s="208"/>
    </row>
    <row r="11" customFormat="false" ht="15" hidden="false" customHeight="false" outlineLevel="0" collapsed="false">
      <c r="A11" s="208" t="s">
        <v>297</v>
      </c>
      <c r="B11" s="50" t="n">
        <v>30</v>
      </c>
      <c r="C11" s="208"/>
    </row>
    <row r="12" customFormat="false" ht="15" hidden="false" customHeight="false" outlineLevel="0" collapsed="false">
      <c r="A12" s="208"/>
      <c r="B12" s="208"/>
      <c r="C12" s="208"/>
    </row>
    <row r="13" customFormat="false" ht="15" hidden="false" customHeight="false" outlineLevel="0" collapsed="false">
      <c r="A13" s="208" t="s">
        <v>298</v>
      </c>
      <c r="B13" s="50" t="n">
        <v>40</v>
      </c>
      <c r="C13" s="208"/>
    </row>
    <row r="14" customFormat="false" ht="15" hidden="false" customHeight="false" outlineLevel="0" collapsed="false">
      <c r="A14" s="208"/>
      <c r="B14" s="208"/>
      <c r="C14" s="208"/>
    </row>
    <row r="15" customFormat="false" ht="15" hidden="false" customHeight="false" outlineLevel="0" collapsed="false">
      <c r="A15" s="48"/>
    </row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3" style="0" width="15.28"/>
    <col collapsed="false" customWidth="true" hidden="false" outlineLevel="0" max="4" min="4" style="0" width="17.7"/>
  </cols>
  <sheetData>
    <row r="1" customFormat="false" ht="15" hidden="false" customHeight="false" outlineLevel="0" collapsed="false">
      <c r="A1" s="189" t="s">
        <v>299</v>
      </c>
      <c r="B1" s="189"/>
      <c r="C1" s="189"/>
      <c r="D1" s="189"/>
    </row>
    <row r="2" customFormat="false" ht="15" hidden="false" customHeight="false" outlineLevel="0" collapsed="false">
      <c r="A2" s="71"/>
    </row>
    <row r="3" customFormat="false" ht="16.5" hidden="false" customHeight="true" outlineLevel="0" collapsed="false">
      <c r="A3" s="72" t="s">
        <v>300</v>
      </c>
      <c r="B3" s="72"/>
      <c r="C3" s="72"/>
      <c r="D3" s="72"/>
    </row>
    <row r="4" customFormat="false" ht="15" hidden="false" customHeight="false" outlineLevel="0" collapsed="false">
      <c r="A4" s="48"/>
    </row>
    <row r="5" customFormat="false" ht="30" hidden="false" customHeight="false" outlineLevel="0" collapsed="false">
      <c r="A5" s="49" t="s">
        <v>65</v>
      </c>
      <c r="B5" s="49" t="s">
        <v>92</v>
      </c>
      <c r="C5" s="49" t="s">
        <v>301</v>
      </c>
      <c r="D5" s="49" t="s">
        <v>302</v>
      </c>
    </row>
    <row r="6" customFormat="false" ht="15" hidden="false" customHeight="false" outlineLevel="0" collapsed="false">
      <c r="A6" s="49" t="n">
        <v>1</v>
      </c>
      <c r="B6" s="49" t="n">
        <v>2</v>
      </c>
      <c r="C6" s="49" t="n">
        <v>3</v>
      </c>
      <c r="D6" s="49" t="n">
        <v>4</v>
      </c>
    </row>
    <row r="7" customFormat="false" ht="15" hidden="false" customHeight="false" outlineLevel="0" collapsed="false">
      <c r="A7" s="113" t="s">
        <v>303</v>
      </c>
      <c r="B7" s="49" t="n">
        <v>10</v>
      </c>
      <c r="C7" s="49" t="s">
        <v>304</v>
      </c>
      <c r="D7" s="195" t="n">
        <v>0</v>
      </c>
    </row>
    <row r="8" customFormat="false" ht="66.75" hidden="false" customHeight="true" outlineLevel="0" collapsed="false">
      <c r="A8" s="209" t="s">
        <v>305</v>
      </c>
      <c r="B8" s="49" t="n">
        <v>20</v>
      </c>
      <c r="C8" s="49" t="s">
        <v>304</v>
      </c>
      <c r="D8" s="195" t="n">
        <v>0</v>
      </c>
    </row>
    <row r="9" customFormat="false" ht="15.75" hidden="false" customHeight="false" outlineLevel="0" collapsed="false">
      <c r="A9" s="113" t="s">
        <v>306</v>
      </c>
      <c r="B9" s="49" t="n">
        <v>40</v>
      </c>
      <c r="C9" s="113"/>
      <c r="D9" s="210" t="n">
        <f aca="false">D10+D14</f>
        <v>1280</v>
      </c>
    </row>
    <row r="10" customFormat="false" ht="30" hidden="false" customHeight="false" outlineLevel="0" collapsed="false">
      <c r="A10" s="113" t="s">
        <v>307</v>
      </c>
      <c r="B10" s="49" t="s">
        <v>285</v>
      </c>
      <c r="C10" s="49" t="s">
        <v>308</v>
      </c>
      <c r="D10" s="211" t="n">
        <v>1138</v>
      </c>
    </row>
    <row r="11" customFormat="false" ht="30" hidden="false" customHeight="false" outlineLevel="0" collapsed="false">
      <c r="A11" s="53" t="s">
        <v>51</v>
      </c>
      <c r="B11" s="53"/>
      <c r="C11" s="49" t="s">
        <v>308</v>
      </c>
      <c r="D11" s="113" t="n">
        <v>512</v>
      </c>
    </row>
    <row r="12" customFormat="false" ht="30" hidden="false" customHeight="false" outlineLevel="0" collapsed="false">
      <c r="A12" s="53" t="s">
        <v>52</v>
      </c>
      <c r="B12" s="53"/>
      <c r="C12" s="49" t="s">
        <v>308</v>
      </c>
      <c r="D12" s="113" t="n">
        <v>537</v>
      </c>
    </row>
    <row r="13" customFormat="false" ht="30" hidden="false" customHeight="false" outlineLevel="0" collapsed="false">
      <c r="A13" s="53" t="s">
        <v>53</v>
      </c>
      <c r="B13" s="53"/>
      <c r="C13" s="49" t="s">
        <v>308</v>
      </c>
      <c r="D13" s="113" t="n">
        <v>89</v>
      </c>
    </row>
    <row r="14" customFormat="false" ht="15" hidden="false" customHeight="false" outlineLevel="0" collapsed="false">
      <c r="A14" s="53" t="s">
        <v>309</v>
      </c>
      <c r="B14" s="53"/>
      <c r="C14" s="49" t="s">
        <v>308</v>
      </c>
      <c r="D14" s="211" t="n">
        <v>142</v>
      </c>
    </row>
    <row r="15" customFormat="false" ht="15" hidden="false" customHeight="false" outlineLevel="0" collapsed="false">
      <c r="A15" s="53" t="s">
        <v>310</v>
      </c>
      <c r="B15" s="53"/>
      <c r="C15" s="49" t="s">
        <v>308</v>
      </c>
      <c r="D15" s="113" t="n">
        <v>142</v>
      </c>
    </row>
    <row r="16" customFormat="false" ht="15" hidden="false" customHeight="false" outlineLevel="0" collapsed="false">
      <c r="A16" s="113" t="s">
        <v>311</v>
      </c>
      <c r="B16" s="49" t="n">
        <v>50</v>
      </c>
      <c r="C16" s="49" t="s">
        <v>312</v>
      </c>
      <c r="D16" s="113" t="n">
        <v>81</v>
      </c>
    </row>
    <row r="17" customFormat="false" ht="15" hidden="false" customHeight="false" outlineLevel="0" collapsed="false">
      <c r="A17" s="113" t="s">
        <v>71</v>
      </c>
      <c r="B17" s="49" t="s">
        <v>285</v>
      </c>
      <c r="C17" s="113"/>
      <c r="D17" s="113"/>
    </row>
    <row r="18" customFormat="false" ht="15" hidden="false" customHeight="false" outlineLevel="0" collapsed="false">
      <c r="A18" s="212" t="s">
        <v>313</v>
      </c>
      <c r="B18" s="49" t="s">
        <v>285</v>
      </c>
      <c r="C18" s="49" t="s">
        <v>312</v>
      </c>
      <c r="D18" s="113" t="n">
        <v>6</v>
      </c>
    </row>
    <row r="19" customFormat="false" ht="15" hidden="false" customHeight="false" outlineLevel="0" collapsed="false">
      <c r="A19" s="212" t="s">
        <v>314</v>
      </c>
      <c r="B19" s="49" t="s">
        <v>285</v>
      </c>
      <c r="C19" s="49" t="s">
        <v>315</v>
      </c>
      <c r="D19" s="113" t="n">
        <v>37850</v>
      </c>
    </row>
    <row r="20" customFormat="false" ht="15" hidden="false" customHeight="false" outlineLevel="0" collapsed="false">
      <c r="A20" s="212" t="s">
        <v>316</v>
      </c>
      <c r="B20" s="49" t="s">
        <v>285</v>
      </c>
      <c r="C20" s="49" t="s">
        <v>312</v>
      </c>
      <c r="D20" s="113" t="n">
        <v>59</v>
      </c>
    </row>
    <row r="21" customFormat="false" ht="15" hidden="false" customHeight="false" outlineLevel="0" collapsed="false">
      <c r="A21" s="212" t="s">
        <v>317</v>
      </c>
      <c r="B21" s="49" t="s">
        <v>285</v>
      </c>
      <c r="C21" s="49" t="s">
        <v>315</v>
      </c>
      <c r="D21" s="113" t="n">
        <v>23158.7</v>
      </c>
    </row>
    <row r="22" customFormat="false" ht="15" hidden="false" customHeight="false" outlineLevel="0" collapsed="false">
      <c r="A22" s="212" t="s">
        <v>318</v>
      </c>
      <c r="B22" s="49" t="s">
        <v>285</v>
      </c>
      <c r="C22" s="49" t="s">
        <v>312</v>
      </c>
      <c r="D22" s="113" t="n">
        <v>17</v>
      </c>
    </row>
    <row r="23" customFormat="false" ht="30" hidden="false" customHeight="false" outlineLevel="0" collapsed="false">
      <c r="A23" s="212" t="s">
        <v>319</v>
      </c>
      <c r="B23" s="49" t="s">
        <v>285</v>
      </c>
      <c r="C23" s="49" t="s">
        <v>315</v>
      </c>
      <c r="D23" s="113" t="n">
        <v>14756.78</v>
      </c>
    </row>
    <row r="24" customFormat="false" ht="15" hidden="false" customHeight="false" outlineLevel="0" collapsed="false">
      <c r="A24" s="48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08:52:59Z</dcterms:created>
  <dc:creator>ЕлсуковаЕВ</dc:creator>
  <dc:description/>
  <dc:language>en-US</dc:language>
  <cp:lastModifiedBy>zam_it</cp:lastModifiedBy>
  <cp:lastPrinted>2018-02-27T12:44:44Z</cp:lastPrinted>
  <dcterms:modified xsi:type="dcterms:W3CDTF">2018-03-28T10:34:30Z</dcterms:modified>
  <cp:revision>0</cp:revision>
  <dc:subject/>
  <dc:title/>
</cp:coreProperties>
</file>